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KP" sheetId="1" state="visible" r:id="rId2"/>
    <sheet name="CU" sheetId="2" state="visible" r:id="rId3"/>
    <sheet name="Table KP Tshs" sheetId="3" state="visible" r:id="rId4"/>
    <sheet name="Table %" sheetId="4" state="visible" r:id="rId5"/>
    <sheet name="Table CU Tshs" sheetId="5" state="visible" r:id="rId6"/>
    <sheet name="Table CU%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Table CU Tshs'!$A$3:$AE$50</definedName>
    <definedName function="false" hidden="false" localSheetId="5" name="_xlnm.Print_Area" vbProcedure="false">'Table CU%'!$A$1:$Z$51</definedName>
    <definedName function="false" hidden="false" localSheetId="2" name="_xlnm.Print_Area" vbProcedure="false">'Table KP Tshs'!$A$3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16">
  <si>
    <t xml:space="preserve">VALUE ADDED - CONSTANT PRICES</t>
  </si>
  <si>
    <t xml:space="preserve">Total economy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Gross domestic product</t>
  </si>
  <si>
    <t xml:space="preserve">First quarter</t>
  </si>
  <si>
    <t xml:space="preserve">KP</t>
  </si>
  <si>
    <t xml:space="preserve">Second quarter</t>
  </si>
  <si>
    <t xml:space="preserve">Third quarter</t>
  </si>
  <si>
    <t xml:space="preserve">Fourth quarter</t>
  </si>
  <si>
    <t xml:space="preserve">Year</t>
  </si>
  <si>
    <t xml:space="preserve">Discrepancy (must = 0)</t>
  </si>
  <si>
    <t xml:space="preserve">Changes in per cent</t>
  </si>
  <si>
    <t xml:space="preserve">GDP, seasonally adjusted</t>
  </si>
  <si>
    <t xml:space="preserve">Changes in % from previous quarter </t>
  </si>
  <si>
    <t xml:space="preserve">Taxes on products</t>
  </si>
  <si>
    <t xml:space="preserve">All industries at basic prices</t>
  </si>
  <si>
    <t xml:space="preserve">A</t>
  </si>
  <si>
    <t xml:space="preserve">Crops</t>
  </si>
  <si>
    <t xml:space="preserve">Livestock</t>
  </si>
  <si>
    <t xml:space="preserve">Support activities to agriculture</t>
  </si>
  <si>
    <t xml:space="preserve">Forestry</t>
  </si>
  <si>
    <t xml:space="preserve">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 </t>
  </si>
  <si>
    <t xml:space="preserve">E</t>
  </si>
  <si>
    <t xml:space="preserve">Water supply</t>
  </si>
  <si>
    <t xml:space="preserve">F</t>
  </si>
  <si>
    <t xml:space="preserve">Construction</t>
  </si>
  <si>
    <t xml:space="preserve">G</t>
  </si>
  <si>
    <t xml:space="preserve">Wholesale and retail trade</t>
  </si>
  <si>
    <t xml:space="preserve">H</t>
  </si>
  <si>
    <t xml:space="preserve">Transportation and Storage</t>
  </si>
  <si>
    <t xml:space="preserve">I</t>
  </si>
  <si>
    <t xml:space="preserve">Accommodation and Food services </t>
  </si>
  <si>
    <t xml:space="preserve">J</t>
  </si>
  <si>
    <t xml:space="preserve">Information and Communication</t>
  </si>
  <si>
    <t xml:space="preserve">K</t>
  </si>
  <si>
    <t xml:space="preserve">Financial Intermediation</t>
  </si>
  <si>
    <t xml:space="preserve">Insurance services</t>
  </si>
  <si>
    <t xml:space="preserve">L </t>
  </si>
  <si>
    <t xml:space="preserve">Real estate</t>
  </si>
  <si>
    <t xml:space="preserve">M</t>
  </si>
  <si>
    <t xml:space="preserve">Professional, Scientific &amp; Technical act.</t>
  </si>
  <si>
    <t xml:space="preserve">N</t>
  </si>
  <si>
    <t xml:space="preserve">Administrative &amp; Support services</t>
  </si>
  <si>
    <t xml:space="preserve">O </t>
  </si>
  <si>
    <t xml:space="preserve">Public Administration &amp; Defence</t>
  </si>
  <si>
    <t xml:space="preserve">P</t>
  </si>
  <si>
    <t xml:space="preserve">Education</t>
  </si>
  <si>
    <t xml:space="preserve">Q</t>
  </si>
  <si>
    <t xml:space="preserve">Health</t>
  </si>
  <si>
    <t xml:space="preserve">R</t>
  </si>
  <si>
    <t xml:space="preserve">Arts, Entainment &amp; Recreation</t>
  </si>
  <si>
    <t xml:space="preserve">S</t>
  </si>
  <si>
    <t xml:space="preserve">Other Services</t>
  </si>
  <si>
    <t xml:space="preserve">T</t>
  </si>
  <si>
    <t xml:space="preserve">Activities of Households as employers</t>
  </si>
  <si>
    <t xml:space="preserve">FISIM</t>
  </si>
  <si>
    <t xml:space="preserve">VALUE ADDED - CURRENT PRIC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U</t>
  </si>
  <si>
    <t xml:space="preserve">Input-Output ratios</t>
  </si>
  <si>
    <t xml:space="preserve">I/O ratio</t>
  </si>
  <si>
    <t xml:space="preserve">Gross domestic product by activity</t>
  </si>
  <si>
    <t xml:space="preserve">Constant 2015 prices – Tshs million</t>
  </si>
  <si>
    <t xml:space="preserve">Mwaka</t>
  </si>
  <si>
    <t xml:space="preserve">Robo mwaka</t>
  </si>
  <si>
    <t xml:space="preserve">kilimo</t>
  </si>
  <si>
    <t xml:space="preserve">Madini na Mawe</t>
  </si>
  <si>
    <t xml:space="preserve">Viwanda</t>
  </si>
  <si>
    <t xml:space="preserve">Umeme</t>
  </si>
  <si>
    <t xml:space="preserve">Maji safi na maji taka</t>
  </si>
  <si>
    <t xml:space="preserve">Ujenzi</t>
  </si>
  <si>
    <t xml:space="preserve">Biashara na Matengenezo</t>
  </si>
  <si>
    <t xml:space="preserve">Malazi na Huduma ya Chakula</t>
  </si>
  <si>
    <t xml:space="preserve">Uchukuzi na Uhifadhi Mizigo</t>
  </si>
  <si>
    <t xml:space="preserve">Habari na Mawasiliano</t>
  </si>
  <si>
    <t xml:space="preserve">Fedha na Bima</t>
  </si>
  <si>
    <t xml:space="preserve">Utawala na Ulinzi</t>
  </si>
  <si>
    <t xml:space="preserve">Sughuli za kitaaluma, Sayansi na Ufundi</t>
  </si>
  <si>
    <t xml:space="preserve">Huduma zinazohusiana na Utawala</t>
  </si>
  <si>
    <t xml:space="preserve">Upangishaji Majengo</t>
  </si>
  <si>
    <t xml:space="preserve">Elimu</t>
  </si>
  <si>
    <t xml:space="preserve">Afya na Huduma za Jami</t>
  </si>
  <si>
    <t xml:space="preserve">Huduma nyingine za Kijamii</t>
  </si>
  <si>
    <t xml:space="preserve">Jumla ya Ongezeko la Thamani</t>
  </si>
  <si>
    <t xml:space="preserve">Ongeza kodi katika bidhaa</t>
  </si>
  <si>
    <t xml:space="preserve">Pato la Taifa (GDP) kwa bei za soko</t>
  </si>
  <si>
    <t xml:space="preserve">2018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Current prices – Tshs million</t>
  </si>
  <si>
    <t xml:space="preserve">Discrep. GDP (must=0) </t>
  </si>
  <si>
    <t xml:space="preserve">msingi</t>
  </si>
  <si>
    <t xml:space="preserve">kati</t>
  </si>
  <si>
    <t xml:space="preserve">Huduma</t>
  </si>
  <si>
    <t xml:space="preserve">Current Prices prices –Percentag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#,##0.0"/>
    <numFmt numFmtId="172" formatCode="_(* #,##0_);_(* \(#,##0\);_(* \-_);_(@_)"/>
    <numFmt numFmtId="173" formatCode="0.0%"/>
    <numFmt numFmtId="174" formatCode="#,##0"/>
    <numFmt numFmtId="175" formatCode="_(* #,##0.000_);_(* \(#,##0.000\);_(* \-_);_(@_)"/>
    <numFmt numFmtId="176" formatCode="_(* #,##0.0_);_(* \(#,##0.0\);_(* \-_);_(@_)"/>
    <numFmt numFmtId="177" formatCode="_(* #,##0.00_);_(* \(#,##0.00\);_(* \-_);_(@_)"/>
    <numFmt numFmtId="178" formatCode="0.00%"/>
    <numFmt numFmtId="179" formatCode="_(* #,##0_);_(* \(#,##0\);_(* \-??_);_(@_)"/>
    <numFmt numFmtId="180" formatCode="_-* #,##0_-;\-* #,##0_-;_-* \-??_-;_-@_-"/>
    <numFmt numFmtId="181" formatCode="[$-409]#,##0_);[RED]\(#,##0\)"/>
    <numFmt numFmtId="182" formatCode="#,##0.00"/>
    <numFmt numFmtId="183" formatCode="@"/>
    <numFmt numFmtId="184" formatCode="#,##0_]"/>
    <numFmt numFmtId="185" formatCode="0.0"/>
    <numFmt numFmtId="186" formatCode="0"/>
    <numFmt numFmtId="187" formatCode="#,##0.0_]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b val="true"/>
      <sz val="6.5"/>
      <color rgb="FF000000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7"/>
      <color rgb="FF000000"/>
      <name val="Times New Roman"/>
      <family val="1"/>
    </font>
    <font>
      <sz val="11"/>
      <name val="Arial"/>
      <family val="2"/>
    </font>
    <font>
      <b val="true"/>
      <sz val="7"/>
      <name val="Times New Roman"/>
      <family val="1"/>
    </font>
    <font>
      <sz val="9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2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5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6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6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6" fillId="0" borderId="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2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nnual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Annual%20summary%20F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ta/q2%202018%20utility%20%20files%202015%20revised%20series/New%20D%20Electricity%20(BM-201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Taxes%20on%20produ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DP activity KP"/>
      <sheetName val="GDP Activity CU"/>
      <sheetName val="GVA shares"/>
      <sheetName val="GDP Growth rates"/>
      <sheetName val="GDP production Acct CU"/>
      <sheetName val="GDP production KP"/>
      <sheetName val="GDP Expenditure KP"/>
      <sheetName val="GDP Expenditure CU"/>
      <sheetName val="GFCF CU"/>
      <sheetName val="GFCF KP"/>
      <sheetName val="Government "/>
      <sheetName val="Household CU"/>
      <sheetName val="Household KP"/>
      <sheetName val="CII"/>
      <sheetName val="NPISH"/>
      <sheetName val="GFCF by Govt. &amp; Private"/>
    </sheetNames>
    <sheetDataSet>
      <sheetData sheetId="0"/>
      <sheetData sheetId="1"/>
      <sheetData sheetId="2"/>
      <sheetData sheetId="3">
        <row r="31">
          <cell r="N31">
            <v>7.93285843022026</v>
          </cell>
          <cell r="O31">
            <v>3.34700879569729</v>
          </cell>
          <cell r="P31">
            <v>5.73222719225775</v>
          </cell>
          <cell r="Q31">
            <v>7.70289937737233</v>
          </cell>
          <cell r="R31">
            <v>6.9389486547051</v>
          </cell>
          <cell r="S31">
            <v>7.30654101427118</v>
          </cell>
          <cell r="T31">
            <v>6.9609039550735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 activity KP"/>
      <sheetName val="GDP Activity CU"/>
      <sheetName val="GVA shares"/>
      <sheetName val="GDP Growth rates"/>
      <sheetName val="GDP production Acct CU"/>
      <sheetName val="GDP production KP"/>
      <sheetName val="GDP Expenditure KP"/>
      <sheetName val="GDP Expenditure CU"/>
      <sheetName val="GFCF CU"/>
      <sheetName val="GFCF KP"/>
      <sheetName val="Government "/>
      <sheetName val="Household CU"/>
      <sheetName val="Household KP"/>
      <sheetName val="CII"/>
      <sheetName val="NPISH"/>
      <sheetName val="GFCF by Govt. &amp; Priv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"/>
      <sheetName val="Production accts - KP"/>
      <sheetName val="Production Accts-CU"/>
      <sheetName val="Indices (annual)"/>
      <sheetName val="Indices(quartely)"/>
      <sheetName val="Data summary"/>
      <sheetName val="ANA"/>
      <sheetName val="ANA data up to 2015"/>
      <sheetName val="ANA data up to 2015 (2)"/>
      <sheetName val="Quartely sales (2) adjusted"/>
      <sheetName val="Quartely sales"/>
      <sheetName val="Adjuted sales"/>
      <sheetName val="Songas "/>
      <sheetName val="detailed exp"/>
      <sheetName val="Gas values"/>
      <sheetName val="CPI 2015 july 2015"/>
      <sheetName val="supply 2015"/>
      <sheetName val="Informal"/>
      <sheetName val="data q2 2018"/>
      <sheetName val="data q1 2018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&amp;S"/>
      <sheetName val="KP"/>
      <sheetName val="CU"/>
      <sheetName val="Data KP"/>
      <sheetName val="Data CU"/>
      <sheetName val="Import duty"/>
      <sheetName val="Excise on imports"/>
      <sheetName val="VAT"/>
      <sheetName val="ANA"/>
      <sheetName val="ANA KP"/>
      <sheetName val="Sheet1"/>
      <sheetName val="Sheet2"/>
    </sheetNames>
    <sheetDataSet>
      <sheetData sheetId="0"/>
      <sheetData sheetId="1"/>
      <sheetData sheetId="2">
        <row r="4">
          <cell r="H4">
            <v>257292.078799098</v>
          </cell>
          <cell r="I4">
            <v>341838.920967901</v>
          </cell>
          <cell r="J4">
            <v>444970.108937092</v>
          </cell>
          <cell r="K4">
            <v>445133.003545598</v>
          </cell>
          <cell r="L4">
            <v>582709.439494354</v>
          </cell>
        </row>
        <row r="5">
          <cell r="H5">
            <v>268528.750359353</v>
          </cell>
          <cell r="I5">
            <v>374953.295500179</v>
          </cell>
          <cell r="J5">
            <v>409767.043722557</v>
          </cell>
          <cell r="K5">
            <v>515232.792830575</v>
          </cell>
          <cell r="L5">
            <v>539307.641102597</v>
          </cell>
        </row>
        <row r="6">
          <cell r="H6">
            <v>312746.529632666</v>
          </cell>
          <cell r="I6">
            <v>362058.696786921</v>
          </cell>
          <cell r="J6">
            <v>480419.172545659</v>
          </cell>
          <cell r="K6">
            <v>599944.943534674</v>
          </cell>
          <cell r="L6">
            <v>648171.741491691</v>
          </cell>
        </row>
        <row r="7">
          <cell r="H7">
            <v>321616.585058617</v>
          </cell>
          <cell r="I7">
            <v>370909.940459241</v>
          </cell>
          <cell r="J7">
            <v>486387.756162617</v>
          </cell>
          <cell r="K7">
            <v>612257.720089154</v>
          </cell>
          <cell r="L7">
            <v>710379.28791136</v>
          </cell>
        </row>
      </sheetData>
      <sheetData sheetId="3"/>
      <sheetData sheetId="4"/>
      <sheetData sheetId="5"/>
      <sheetData sheetId="6"/>
      <sheetData sheetId="7"/>
      <sheetData sheetId="8">
        <row r="9">
          <cell r="H9">
            <v>1160183.94384973</v>
          </cell>
          <cell r="I9">
            <v>1449760.85371424</v>
          </cell>
          <cell r="J9">
            <v>1821544.08136793</v>
          </cell>
          <cell r="K9">
            <v>2172568.46</v>
          </cell>
          <cell r="L9">
            <v>2480568.11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1" activeCellId="0" sqref="M11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56"/>
    <col collapsed="false" customWidth="false" hidden="false" outlineLevel="0" max="3" min="3" style="2" width="9.14"/>
    <col collapsed="false" customWidth="true" hidden="false" outlineLevel="0" max="4" min="4" style="3" width="15.28"/>
    <col collapsed="false" customWidth="true" hidden="false" outlineLevel="0" max="5" min="5" style="3" width="12.42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1.28"/>
    <col collapsed="false" customWidth="true" hidden="false" outlineLevel="0" max="9" min="9" style="3" width="11.99"/>
    <col collapsed="false" customWidth="true" hidden="false" outlineLevel="0" max="11" min="10" style="3" width="12.28"/>
    <col collapsed="false" customWidth="true" hidden="false" outlineLevel="0" max="12" min="12" style="3" width="14.14"/>
    <col collapsed="false" customWidth="true" hidden="false" outlineLevel="0" max="13" min="13" style="3" width="15.13"/>
    <col collapsed="false" customWidth="true" hidden="false" outlineLevel="0" max="15" min="14" style="3" width="13.14"/>
    <col collapsed="false" customWidth="false" hidden="false" outlineLevel="0" max="16" min="16" style="3" width="9.14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4"/>
      <c r="B1" s="1" t="s">
        <v>0</v>
      </c>
      <c r="H1" s="5"/>
      <c r="I1" s="6"/>
      <c r="J1" s="6"/>
      <c r="K1" s="6"/>
      <c r="L1" s="6"/>
      <c r="M1" s="6"/>
    </row>
    <row r="2" s="12" customFormat="true" ht="12.75" hidden="false" customHeight="false" outlineLevel="0" collapsed="false">
      <c r="A2" s="7"/>
      <c r="B2" s="8" t="s">
        <v>1</v>
      </c>
      <c r="C2" s="9"/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1" t="n">
        <v>2018</v>
      </c>
      <c r="M2" s="11" t="n">
        <v>2019</v>
      </c>
    </row>
    <row r="3" s="17" customFormat="true" ht="12.75" hidden="false" customHeight="false" outlineLevel="0" collapsed="false">
      <c r="A3" s="13"/>
      <c r="B3" s="14" t="s">
        <v>10</v>
      </c>
      <c r="C3" s="15"/>
      <c r="D3" s="16"/>
      <c r="E3" s="16"/>
      <c r="F3" s="16"/>
      <c r="G3" s="16"/>
      <c r="N3" s="18"/>
      <c r="O3" s="18"/>
    </row>
    <row r="4" s="22" customFormat="true" ht="12.75" hidden="false" customHeight="false" outlineLevel="0" collapsed="false">
      <c r="A4" s="19"/>
      <c r="B4" s="20" t="s">
        <v>11</v>
      </c>
      <c r="C4" s="21" t="s">
        <v>12</v>
      </c>
      <c r="D4" s="18" t="n">
        <f aca="false">D27+D40</f>
        <v>17306180.1896984</v>
      </c>
      <c r="E4" s="18" t="n">
        <f aca="false">E27+E40</f>
        <v>18930030.349909</v>
      </c>
      <c r="F4" s="18" t="n">
        <f aca="false">F27+F40</f>
        <v>19521081.1822714</v>
      </c>
      <c r="G4" s="18" t="n">
        <f aca="false">G27+G40</f>
        <v>20391552.9880663</v>
      </c>
      <c r="H4" s="18" t="n">
        <f aca="false">H27+H40</f>
        <v>22128917.7720455</v>
      </c>
      <c r="I4" s="18" t="n">
        <f aca="false">I27+I40</f>
        <v>22777582.6796398</v>
      </c>
      <c r="J4" s="18" t="n">
        <f aca="false">J27+J40</f>
        <v>24979342.8288202</v>
      </c>
      <c r="K4" s="18" t="n">
        <f aca="false">K27+K40</f>
        <v>26203060.444535</v>
      </c>
      <c r="L4" s="18" t="n">
        <f aca="false">L27+L40</f>
        <v>28173964.210462</v>
      </c>
      <c r="M4" s="18" t="n">
        <f aca="false">M27+M40</f>
        <v>30019858.0637646</v>
      </c>
      <c r="N4" s="18"/>
    </row>
    <row r="5" s="22" customFormat="true" ht="12.75" hidden="false" customHeight="false" outlineLevel="0" collapsed="false">
      <c r="A5" s="19"/>
      <c r="B5" s="20" t="s">
        <v>13</v>
      </c>
      <c r="C5" s="21" t="s">
        <v>12</v>
      </c>
      <c r="D5" s="18" t="n">
        <f aca="false">D28+D41</f>
        <v>17271845.4910513</v>
      </c>
      <c r="E5" s="18" t="n">
        <f aca="false">E28+E41</f>
        <v>18637181.2463521</v>
      </c>
      <c r="F5" s="18" t="n">
        <f aca="false">F28+F41</f>
        <v>18873279.2553727</v>
      </c>
      <c r="G5" s="18" t="n">
        <f aca="false">G28+G41</f>
        <v>20156061.9800589</v>
      </c>
      <c r="H5" s="18" t="n">
        <f aca="false">H28+H41</f>
        <v>21906577.1439092</v>
      </c>
      <c r="I5" s="18" t="n">
        <f aca="false">I28+I41</f>
        <v>23366847.5978768</v>
      </c>
      <c r="J5" s="18" t="n">
        <f aca="false">J28+J41</f>
        <v>25288295.9267588</v>
      </c>
      <c r="K5" s="18" t="n">
        <f aca="false">K28+K41</f>
        <v>26972929.2360967</v>
      </c>
      <c r="L5" s="18" t="n">
        <f aca="false">L28+L41</f>
        <v>28625492.1332846</v>
      </c>
      <c r="M5" s="18" t="n">
        <f aca="false">M28+M41</f>
        <v>30686784.4960156</v>
      </c>
      <c r="N5" s="18"/>
      <c r="O5" s="23"/>
    </row>
    <row r="6" s="22" customFormat="true" ht="12.75" hidden="false" customHeight="false" outlineLevel="0" collapsed="false">
      <c r="A6" s="19"/>
      <c r="B6" s="20" t="s">
        <v>14</v>
      </c>
      <c r="C6" s="21" t="s">
        <v>12</v>
      </c>
      <c r="D6" s="18" t="n">
        <f aca="false">D29+D42</f>
        <v>16431376.1219184</v>
      </c>
      <c r="E6" s="18" t="n">
        <f aca="false">E29+E42</f>
        <v>17828621.1963916</v>
      </c>
      <c r="F6" s="18" t="n">
        <f aca="false">F29+F42</f>
        <v>18378797.3411281</v>
      </c>
      <c r="G6" s="18" t="n">
        <f aca="false">G29+G42</f>
        <v>19843868.0271701</v>
      </c>
      <c r="H6" s="18" t="n">
        <f aca="false">H29+H42</f>
        <v>20783948.3864692</v>
      </c>
      <c r="I6" s="18" t="n">
        <f aca="false">I29+I42</f>
        <v>22366026.1984673</v>
      </c>
      <c r="J6" s="18" t="n">
        <f aca="false">J29+J42</f>
        <v>23835661.668046</v>
      </c>
      <c r="K6" s="18" t="n">
        <f aca="false">K29+K42</f>
        <v>25036850.4618486</v>
      </c>
      <c r="L6" s="18" t="n">
        <f aca="false">L29+L42</f>
        <v>26817992.8603642</v>
      </c>
      <c r="M6" s="18" t="n">
        <v>28713902.3900347</v>
      </c>
      <c r="N6" s="18"/>
    </row>
    <row r="7" s="22" customFormat="true" ht="12.75" hidden="false" customHeight="false" outlineLevel="0" collapsed="false">
      <c r="A7" s="19"/>
      <c r="B7" s="20" t="s">
        <v>15</v>
      </c>
      <c r="C7" s="21" t="s">
        <v>12</v>
      </c>
      <c r="D7" s="18" t="n">
        <f aca="false">D30+D43</f>
        <v>18984362.4800135</v>
      </c>
      <c r="E7" s="18" t="n">
        <f aca="false">E30+E43</f>
        <v>20540843.59855</v>
      </c>
      <c r="F7" s="18" t="n">
        <f aca="false">F30+F43</f>
        <v>21206689.305345</v>
      </c>
      <c r="G7" s="18" t="n">
        <f aca="false">G30+G43</f>
        <v>22876634.266115</v>
      </c>
      <c r="H7" s="18" t="n">
        <f aca="false">H30+H43</f>
        <v>24054668.1701996</v>
      </c>
      <c r="I7" s="18" t="n">
        <f aca="false">I30+I43</f>
        <v>25838859.0759602</v>
      </c>
      <c r="J7" s="18" t="n">
        <f aca="false">J30+J43</f>
        <v>26725092.2953648</v>
      </c>
      <c r="K7" s="18" t="n">
        <f aca="false">K30+K43</f>
        <v>29444564.7658151</v>
      </c>
      <c r="L7" s="18" t="n">
        <f aca="false">L30+L43</f>
        <v>31522744.9637696</v>
      </c>
      <c r="M7" s="18" t="n">
        <v>33736449.4548754</v>
      </c>
      <c r="N7" s="18"/>
    </row>
    <row r="8" s="22" customFormat="true" ht="12.75" hidden="false" customHeight="false" outlineLevel="0" collapsed="false">
      <c r="A8" s="19"/>
      <c r="B8" s="24" t="s">
        <v>16</v>
      </c>
      <c r="C8" s="21" t="s">
        <v>12</v>
      </c>
      <c r="D8" s="18" t="n">
        <f aca="false">D31+D44</f>
        <v>69993764.2826816</v>
      </c>
      <c r="E8" s="18" t="n">
        <f aca="false">E31+E44</f>
        <v>75936676.3912028</v>
      </c>
      <c r="F8" s="18" t="n">
        <f aca="false">F31+F44</f>
        <v>77979847.0841172</v>
      </c>
      <c r="G8" s="18" t="n">
        <f aca="false">G31+G44</f>
        <v>83268117.2614103</v>
      </c>
      <c r="H8" s="18" t="n">
        <f aca="false">H31+H44</f>
        <v>88874111.4726235</v>
      </c>
      <c r="I8" s="25" t="n">
        <f aca="false">I31+I44</f>
        <v>94349315.551944</v>
      </c>
      <c r="J8" s="18" t="n">
        <f aca="false">J31+J44</f>
        <v>100828392.71899</v>
      </c>
      <c r="K8" s="18" t="n">
        <f aca="false">K31+K44</f>
        <v>107657404.908295</v>
      </c>
      <c r="L8" s="18" t="n">
        <f aca="false">L31+L44</f>
        <v>115140194.16788</v>
      </c>
      <c r="N8" s="18"/>
      <c r="O8" s="17"/>
    </row>
    <row r="9" s="26" customFormat="true" ht="12.75" hidden="false" customHeight="false" outlineLevel="0" collapsed="false">
      <c r="A9" s="24"/>
      <c r="B9" s="24" t="s">
        <v>17</v>
      </c>
      <c r="C9" s="21" t="s">
        <v>12</v>
      </c>
      <c r="D9" s="26" t="n">
        <f aca="false">D8-SUM(D4:D7)</f>
        <v>0</v>
      </c>
      <c r="E9" s="26" t="n">
        <f aca="false">E8-SUM(E4:E7)</f>
        <v>0</v>
      </c>
      <c r="F9" s="26" t="n">
        <f aca="false">F8-SUM(F4:F7)</f>
        <v>0</v>
      </c>
      <c r="G9" s="26" t="n">
        <f aca="false">G8-SUM(G4:G7)</f>
        <v>0</v>
      </c>
      <c r="H9" s="26" t="n">
        <f aca="false">H8-SUM(H4:H7)</f>
        <v>0</v>
      </c>
      <c r="I9" s="26" t="n">
        <f aca="false">I8-SUM(I4:I7)</f>
        <v>0</v>
      </c>
      <c r="J9" s="26" t="n">
        <f aca="false">J8-SUM(J4:J7)</f>
        <v>0</v>
      </c>
      <c r="K9" s="26" t="n">
        <f aca="false">K8-SUM(K4:K7)</f>
        <v>0</v>
      </c>
      <c r="L9" s="6"/>
      <c r="M9" s="5"/>
      <c r="N9" s="27"/>
      <c r="O9" s="28"/>
    </row>
    <row r="10" s="31" customFormat="true" ht="12.75" hidden="false" customHeight="false" outlineLevel="0" collapsed="false">
      <c r="A10" s="29"/>
      <c r="B10" s="30" t="s">
        <v>18</v>
      </c>
      <c r="C10" s="2"/>
      <c r="D10" s="5"/>
      <c r="E10" s="5"/>
      <c r="F10" s="6"/>
    </row>
    <row r="11" s="37" customFormat="true" ht="12.75" hidden="false" customHeight="false" outlineLevel="0" collapsed="false">
      <c r="A11" s="32"/>
      <c r="B11" s="33" t="s">
        <v>11</v>
      </c>
      <c r="C11" s="34"/>
      <c r="D11" s="35"/>
      <c r="E11" s="35" t="n">
        <f aca="false">E4/D4-1</f>
        <v>0.0938306513864484</v>
      </c>
      <c r="F11" s="35" t="n">
        <f aca="false">F4/E4-1</f>
        <v>0.0312229204833381</v>
      </c>
      <c r="G11" s="35" t="n">
        <f aca="false">G4/F4-1</f>
        <v>0.044591372663592</v>
      </c>
      <c r="H11" s="35" t="n">
        <f aca="false">H4/G4-1</f>
        <v>0.0852002191787917</v>
      </c>
      <c r="I11" s="35" t="n">
        <f aca="false">I4/H4-1</f>
        <v>0.0293129973311974</v>
      </c>
      <c r="J11" s="35" t="n">
        <f aca="false">J4/I4-1</f>
        <v>0.0966634686457997</v>
      </c>
      <c r="K11" s="35" t="n">
        <f aca="false">K4/J4-1</f>
        <v>0.0489891837467757</v>
      </c>
      <c r="L11" s="35" t="n">
        <f aca="false">L4/K4-1</f>
        <v>0.0752165484676455</v>
      </c>
      <c r="M11" s="35" t="n">
        <f aca="false">M4/L4-1</f>
        <v>0.0655177183982183</v>
      </c>
      <c r="N11" s="36"/>
      <c r="O11" s="17"/>
    </row>
    <row r="12" s="37" customFormat="true" ht="12.75" hidden="false" customHeight="false" outlineLevel="0" collapsed="false">
      <c r="A12" s="32"/>
      <c r="B12" s="33" t="s">
        <v>13</v>
      </c>
      <c r="C12" s="34"/>
      <c r="D12" s="35"/>
      <c r="E12" s="35" t="n">
        <f aca="false">E5/D5-1</f>
        <v>0.0790497897869789</v>
      </c>
      <c r="F12" s="35" t="n">
        <f aca="false">F5/E5-1</f>
        <v>0.0126681178821939</v>
      </c>
      <c r="G12" s="35" t="n">
        <f aca="false">G5/F5-1</f>
        <v>0.0679681949982831</v>
      </c>
      <c r="H12" s="35" t="n">
        <f aca="false">H5/G5-1</f>
        <v>0.0868480740723119</v>
      </c>
      <c r="I12" s="35" t="n">
        <f aca="false">I5/H5-1</f>
        <v>0.0666589967193294</v>
      </c>
      <c r="J12" s="35" t="n">
        <f aca="false">J5/I5-1</f>
        <v>0.0822296769315429</v>
      </c>
      <c r="K12" s="38" t="n">
        <f aca="false">K5/J5-1</f>
        <v>0.0666171146611487</v>
      </c>
      <c r="L12" s="38" t="n">
        <f aca="false">L5/K5-1</f>
        <v>0.061267461265434</v>
      </c>
      <c r="M12" s="38" t="n">
        <f aca="false">M5/L5-1</f>
        <v>0.0720089755359799</v>
      </c>
      <c r="N12" s="36"/>
    </row>
    <row r="13" s="37" customFormat="true" ht="12.75" hidden="false" customHeight="false" outlineLevel="0" collapsed="false">
      <c r="A13" s="32"/>
      <c r="B13" s="33" t="s">
        <v>14</v>
      </c>
      <c r="C13" s="34"/>
      <c r="D13" s="35"/>
      <c r="E13" s="35" t="n">
        <f aca="false">E6/D6-1</f>
        <v>0.0850351829393845</v>
      </c>
      <c r="F13" s="35" t="n">
        <f aca="false">F6/E6-1</f>
        <v>0.03085915274524</v>
      </c>
      <c r="G13" s="35" t="n">
        <f aca="false">G6/F6-1</f>
        <v>0.0797152642171772</v>
      </c>
      <c r="H13" s="35" t="n">
        <f aca="false">H6/G6-1</f>
        <v>0.0473738465712437</v>
      </c>
      <c r="I13" s="35" t="n">
        <f aca="false">I6/H6-1</f>
        <v>0.0761201761368882</v>
      </c>
      <c r="J13" s="35" t="n">
        <f aca="false">J6/I6-1</f>
        <v>0.0657083854117742</v>
      </c>
      <c r="K13" s="38" t="n">
        <f aca="false">K6/J6-1</f>
        <v>0.0503946066415644</v>
      </c>
      <c r="L13" s="38" t="n">
        <f aca="false">L6/K6-1</f>
        <v>0.0711408330384729</v>
      </c>
      <c r="M13" s="38" t="n">
        <f aca="false">M6/L6-1</f>
        <v>0.070695429726682</v>
      </c>
      <c r="N13" s="36"/>
    </row>
    <row r="14" s="37" customFormat="true" ht="12.75" hidden="false" customHeight="false" outlineLevel="0" collapsed="false">
      <c r="A14" s="32"/>
      <c r="B14" s="33" t="s">
        <v>15</v>
      </c>
      <c r="C14" s="34"/>
      <c r="D14" s="35"/>
      <c r="E14" s="35" t="n">
        <f aca="false">E7/D7-1</f>
        <v>0.08198753685699</v>
      </c>
      <c r="F14" s="35" t="n">
        <f aca="false">F7/E7-1</f>
        <v>0.0324156943019627</v>
      </c>
      <c r="G14" s="35" t="n">
        <f aca="false">G7/F7-1</f>
        <v>0.0787461416878992</v>
      </c>
      <c r="H14" s="35" t="n">
        <f aca="false">H7/G7-1</f>
        <v>0.0514950709261226</v>
      </c>
      <c r="I14" s="35" t="n">
        <f aca="false">I7/H7-1</f>
        <v>0.0741723349969536</v>
      </c>
      <c r="J14" s="35" t="n">
        <f aca="false">J7/I7-1</f>
        <v>0.0342984656094671</v>
      </c>
      <c r="K14" s="35" t="n">
        <f aca="false">K7/J7-1</f>
        <v>0.101757271420983</v>
      </c>
      <c r="L14" s="35" t="n">
        <f aca="false">L7/K7-1</f>
        <v>0.0705794164214391</v>
      </c>
      <c r="M14" s="35" t="n">
        <f aca="false">M7/L7-1</f>
        <v>0.0702256257711729</v>
      </c>
      <c r="N14" s="36"/>
    </row>
    <row r="15" s="43" customFormat="true" ht="12.75" hidden="false" customHeight="false" outlineLevel="0" collapsed="false">
      <c r="A15" s="39"/>
      <c r="B15" s="40" t="s">
        <v>16</v>
      </c>
      <c r="C15" s="41"/>
      <c r="D15" s="42"/>
      <c r="E15" s="42" t="n">
        <f aca="false">E8/D8-1</f>
        <v>0.0849063080036634</v>
      </c>
      <c r="F15" s="42" t="n">
        <f aca="false">F8/E8-1</f>
        <v>0.0269062433334411</v>
      </c>
      <c r="G15" s="42" t="n">
        <f aca="false">G8/F8-1</f>
        <v>0.0678158572379422</v>
      </c>
      <c r="H15" s="42" t="n">
        <f aca="false">H8/G8-1</f>
        <v>0.06732461830035</v>
      </c>
      <c r="I15" s="42" t="n">
        <f aca="false">I8/H8-1</f>
        <v>0.0616062876871297</v>
      </c>
      <c r="J15" s="42" t="n">
        <f aca="false">J8/I8-1</f>
        <v>0.0686711623623684</v>
      </c>
      <c r="K15" s="42" t="n">
        <f aca="false">K8/J8-1</f>
        <v>0.0677290592971973</v>
      </c>
      <c r="L15" s="42" t="n">
        <f aca="false">L8/K8-1</f>
        <v>0.0695055696908074</v>
      </c>
    </row>
    <row r="16" s="17" customFormat="true" ht="12.75" hidden="false" customHeight="false" outlineLevel="0" collapsed="false">
      <c r="A16" s="13"/>
      <c r="B16" s="44" t="s">
        <v>19</v>
      </c>
      <c r="C16" s="2"/>
    </row>
    <row r="17" s="22" customFormat="true" ht="12.75" hidden="false" customHeight="false" outlineLevel="0" collapsed="false">
      <c r="A17" s="19"/>
      <c r="B17" s="20" t="s">
        <v>11</v>
      </c>
      <c r="C17" s="21" t="s">
        <v>12</v>
      </c>
      <c r="J17" s="17"/>
      <c r="K17" s="17"/>
    </row>
    <row r="18" s="22" customFormat="true" ht="12.75" hidden="false" customHeight="false" outlineLevel="0" collapsed="false">
      <c r="A18" s="19"/>
      <c r="B18" s="20" t="s">
        <v>13</v>
      </c>
      <c r="C18" s="21" t="s">
        <v>12</v>
      </c>
    </row>
    <row r="19" s="22" customFormat="true" ht="12.75" hidden="false" customHeight="false" outlineLevel="0" collapsed="false">
      <c r="A19" s="19"/>
      <c r="B19" s="20" t="s">
        <v>14</v>
      </c>
      <c r="C19" s="21" t="s">
        <v>12</v>
      </c>
    </row>
    <row r="20" s="22" customFormat="true" ht="12.75" hidden="false" customHeight="false" outlineLevel="0" collapsed="false">
      <c r="A20" s="19"/>
      <c r="B20" s="20" t="s">
        <v>15</v>
      </c>
      <c r="C20" s="21" t="s">
        <v>12</v>
      </c>
    </row>
    <row r="21" s="37" customFormat="true" ht="12.75" hidden="false" customHeight="false" outlineLevel="0" collapsed="false">
      <c r="A21" s="32"/>
      <c r="B21" s="30" t="s">
        <v>20</v>
      </c>
      <c r="C21" s="34"/>
    </row>
    <row r="22" s="37" customFormat="true" ht="12.75" hidden="false" customHeight="false" outlineLevel="0" collapsed="false">
      <c r="A22" s="32"/>
      <c r="B22" s="1" t="s">
        <v>11</v>
      </c>
      <c r="C22" s="34"/>
      <c r="D22" s="35"/>
      <c r="E22" s="35"/>
      <c r="F22" s="35"/>
      <c r="L22" s="45"/>
      <c r="M22" s="45"/>
    </row>
    <row r="23" s="37" customFormat="true" ht="12.75" hidden="false" customHeight="false" outlineLevel="0" collapsed="false">
      <c r="A23" s="32"/>
      <c r="B23" s="1" t="s">
        <v>13</v>
      </c>
      <c r="C23" s="34"/>
      <c r="D23" s="35"/>
      <c r="E23" s="35"/>
      <c r="F23" s="35"/>
      <c r="L23" s="46"/>
      <c r="M23" s="46"/>
    </row>
    <row r="24" s="37" customFormat="true" ht="12.75" hidden="false" customHeight="false" outlineLevel="0" collapsed="false">
      <c r="A24" s="32"/>
      <c r="B24" s="1" t="s">
        <v>14</v>
      </c>
      <c r="C24" s="34"/>
      <c r="D24" s="35"/>
      <c r="E24" s="35"/>
      <c r="F24" s="35"/>
      <c r="H24" s="22"/>
      <c r="I24" s="22"/>
      <c r="J24" s="22"/>
    </row>
    <row r="25" s="43" customFormat="true" ht="12.75" hidden="false" customHeight="false" outlineLevel="0" collapsed="false">
      <c r="A25" s="39"/>
      <c r="B25" s="47" t="s">
        <v>15</v>
      </c>
      <c r="C25" s="41"/>
      <c r="D25" s="42"/>
      <c r="E25" s="42"/>
      <c r="F25" s="42"/>
    </row>
    <row r="26" s="17" customFormat="true" ht="12.75" hidden="false" customHeight="false" outlineLevel="0" collapsed="false">
      <c r="A26" s="13"/>
      <c r="B26" s="14" t="s">
        <v>21</v>
      </c>
      <c r="C26" s="15"/>
    </row>
    <row r="27" s="22" customFormat="true" ht="12.75" hidden="false" customHeight="false" outlineLevel="0" collapsed="false">
      <c r="A27" s="19"/>
      <c r="B27" s="20" t="s">
        <v>11</v>
      </c>
      <c r="C27" s="21" t="s">
        <v>12</v>
      </c>
      <c r="D27" s="27" t="n">
        <v>1667423.5011492</v>
      </c>
      <c r="E27" s="27" t="n">
        <v>1733676.34329623</v>
      </c>
      <c r="F27" s="27" t="n">
        <v>1732167.09162066</v>
      </c>
      <c r="G27" s="27" t="n">
        <v>1947581.79595225</v>
      </c>
      <c r="H27" s="27" t="n">
        <v>2102818.84622427</v>
      </c>
      <c r="I27" s="27" t="n">
        <v>1721421.48797086</v>
      </c>
      <c r="J27" s="27" t="n">
        <v>1945089.03332575</v>
      </c>
      <c r="K27" s="27" t="n">
        <v>1895232.4263422</v>
      </c>
      <c r="L27" s="27" t="n">
        <v>2158484.65838699</v>
      </c>
      <c r="M27" s="27" t="n">
        <v>2171426.11074423</v>
      </c>
    </row>
    <row r="28" s="22" customFormat="true" ht="12.75" hidden="false" customHeight="false" outlineLevel="0" collapsed="false">
      <c r="A28" s="19"/>
      <c r="B28" s="20" t="s">
        <v>13</v>
      </c>
      <c r="C28" s="21" t="s">
        <v>12</v>
      </c>
      <c r="D28" s="27" t="n">
        <v>1733318.74468371</v>
      </c>
      <c r="E28" s="27" t="n">
        <v>1795773.29941301</v>
      </c>
      <c r="F28" s="27" t="n">
        <v>1596603.34937437</v>
      </c>
      <c r="G28" s="27" t="n">
        <v>1975656.62468314</v>
      </c>
      <c r="H28" s="27" t="n">
        <v>1866580.2530975</v>
      </c>
      <c r="I28" s="27" t="n">
        <v>1952108.05067318</v>
      </c>
      <c r="J28" s="27" t="n">
        <v>1904859.2357631</v>
      </c>
      <c r="K28" s="27" t="n">
        <v>1917163.53250587</v>
      </c>
      <c r="L28" s="27" t="n">
        <v>2185863.24799694</v>
      </c>
      <c r="M28" s="27" t="n">
        <v>2211861.2213538</v>
      </c>
    </row>
    <row r="29" s="22" customFormat="true" ht="12.75" hidden="false" customHeight="false" outlineLevel="0" collapsed="false">
      <c r="A29" s="19"/>
      <c r="B29" s="20" t="s">
        <v>14</v>
      </c>
      <c r="C29" s="21" t="s">
        <v>12</v>
      </c>
      <c r="D29" s="27" t="n">
        <v>1406670.04374788</v>
      </c>
      <c r="E29" s="27" t="n">
        <v>1854784.23111666</v>
      </c>
      <c r="F29" s="27" t="n">
        <v>1737033.55021801</v>
      </c>
      <c r="G29" s="27" t="n">
        <v>2088268.69808922</v>
      </c>
      <c r="H29" s="27" t="n">
        <v>1989728.91829876</v>
      </c>
      <c r="I29" s="27" t="n">
        <v>2137973.06871624</v>
      </c>
      <c r="J29" s="27" t="n">
        <v>2059787.95842436</v>
      </c>
      <c r="K29" s="27" t="n">
        <v>2145194.21702996</v>
      </c>
      <c r="L29" s="27" t="n">
        <v>2339793.23558188</v>
      </c>
      <c r="M29" s="27" t="n">
        <v>2458452.38066144</v>
      </c>
    </row>
    <row r="30" s="22" customFormat="true" ht="12.75" hidden="false" customHeight="false" outlineLevel="0" collapsed="false">
      <c r="A30" s="19"/>
      <c r="B30" s="20" t="s">
        <v>15</v>
      </c>
      <c r="C30" s="21" t="s">
        <v>12</v>
      </c>
      <c r="D30" s="27" t="n">
        <v>1518916.49366949</v>
      </c>
      <c r="E30" s="27" t="n">
        <v>1834363.94881571</v>
      </c>
      <c r="F30" s="27" t="n">
        <v>1895966.67039938</v>
      </c>
      <c r="G30" s="27" t="n">
        <v>2167622.05633181</v>
      </c>
      <c r="H30" s="27" t="n">
        <v>2041961.96128604</v>
      </c>
      <c r="I30" s="27" t="n">
        <v>2053076.80687097</v>
      </c>
      <c r="J30" s="27" t="n">
        <v>2114799.24898776</v>
      </c>
      <c r="K30" s="27" t="n">
        <v>2436053.96496402</v>
      </c>
      <c r="L30" s="27" t="n">
        <v>2380144.69549978</v>
      </c>
      <c r="M30" s="27" t="n">
        <v>2552601.44418934</v>
      </c>
    </row>
    <row r="31" s="26" customFormat="true" ht="12.75" hidden="false" customHeight="false" outlineLevel="0" collapsed="false">
      <c r="A31" s="24"/>
      <c r="B31" s="24" t="s">
        <v>16</v>
      </c>
      <c r="C31" s="21" t="s">
        <v>12</v>
      </c>
      <c r="D31" s="27" t="n">
        <f aca="false">SUM(D27:D30)</f>
        <v>6326328.78325028</v>
      </c>
      <c r="E31" s="27" t="n">
        <f aca="false">SUM(E27:E30)</f>
        <v>7218597.82264162</v>
      </c>
      <c r="F31" s="27" t="n">
        <f aca="false">SUM(F27:F30)</f>
        <v>6961770.66161243</v>
      </c>
      <c r="G31" s="27" t="n">
        <f aca="false">SUM(G27:G30)</f>
        <v>8179129.17505642</v>
      </c>
      <c r="H31" s="27" t="n">
        <f aca="false">SUM(H27:H30)</f>
        <v>8001089.97890656</v>
      </c>
      <c r="I31" s="27" t="n">
        <f aca="false">SUM(I27:I30)</f>
        <v>7864579.41423125</v>
      </c>
      <c r="J31" s="27" t="n">
        <f aca="false">SUM(J27:J30)</f>
        <v>8024535.47650097</v>
      </c>
      <c r="K31" s="27" t="n">
        <f aca="false">SUM(K27:K30)</f>
        <v>8393644.14084205</v>
      </c>
      <c r="L31" s="27" t="n">
        <f aca="false">SUM(L27:L30)</f>
        <v>9064285.83746559</v>
      </c>
      <c r="M31" s="27"/>
    </row>
    <row r="32" s="26" customFormat="true" ht="12.75" hidden="false" customHeight="false" outlineLevel="0" collapsed="false">
      <c r="A32" s="24"/>
      <c r="B32" s="24" t="s">
        <v>17</v>
      </c>
      <c r="C32" s="21" t="s">
        <v>12</v>
      </c>
      <c r="D32" s="26" t="n">
        <f aca="false">D31-SUM(D27:D30)</f>
        <v>0</v>
      </c>
      <c r="E32" s="26" t="n">
        <f aca="false">E31-SUM(E27:E30)</f>
        <v>0</v>
      </c>
      <c r="F32" s="26" t="n">
        <f aca="false">F31-SUM(F27:F30)</f>
        <v>0</v>
      </c>
      <c r="G32" s="26" t="n">
        <f aca="false">G31-SUM(G27:G30)</f>
        <v>0</v>
      </c>
      <c r="H32" s="26" t="n">
        <f aca="false">H31-SUM(H27:H30)</f>
        <v>0</v>
      </c>
      <c r="I32" s="26" t="n">
        <f aca="false">I31-SUM(I27:I30)</f>
        <v>0</v>
      </c>
      <c r="J32" s="26" t="n">
        <f aca="false">J31-SUM(J27:J30)</f>
        <v>0</v>
      </c>
      <c r="K32" s="26" t="n">
        <f aca="false">K31-SUM(K27:K30)</f>
        <v>0</v>
      </c>
    </row>
    <row r="33" s="31" customFormat="true" ht="12.75" hidden="false" customHeight="false" outlineLevel="0" collapsed="false">
      <c r="A33" s="29"/>
      <c r="B33" s="30" t="s">
        <v>18</v>
      </c>
      <c r="C33" s="2"/>
      <c r="D33" s="26"/>
      <c r="E33" s="26"/>
      <c r="F33" s="26"/>
      <c r="G33" s="26"/>
      <c r="H33" s="26"/>
      <c r="I33" s="26"/>
      <c r="J33" s="26"/>
      <c r="K33" s="26"/>
      <c r="L33" s="26"/>
    </row>
    <row r="34" s="37" customFormat="true" ht="12.75" hidden="false" customHeight="false" outlineLevel="0" collapsed="false">
      <c r="A34" s="32"/>
      <c r="B34" s="33" t="s">
        <v>11</v>
      </c>
      <c r="C34" s="34"/>
      <c r="D34" s="35"/>
      <c r="E34" s="35" t="n">
        <f aca="false">E27/D27-1</f>
        <v>0.0397336622048106</v>
      </c>
      <c r="F34" s="35" t="n">
        <f aca="false">F27/E27-1</f>
        <v>-0.000870549847094781</v>
      </c>
      <c r="G34" s="35" t="n">
        <f aca="false">G27/F27-1</f>
        <v>0.124361388328905</v>
      </c>
      <c r="H34" s="35" t="n">
        <f aca="false">H27/G27-1</f>
        <v>0.0797075894807893</v>
      </c>
      <c r="I34" s="35" t="n">
        <f aca="false">I27/H27-1</f>
        <v>-0.181374329480749</v>
      </c>
      <c r="J34" s="35" t="n">
        <f aca="false">J27/I27-1</f>
        <v>0.129931888801121</v>
      </c>
      <c r="K34" s="35" t="n">
        <f aca="false">K27/J27-1</f>
        <v>-0.0256320436387986</v>
      </c>
      <c r="L34" s="35" t="n">
        <f aca="false">L27/K27-1</f>
        <v>0.138902346955337</v>
      </c>
      <c r="M34" s="35" t="n">
        <f aca="false">M27/L27-1</f>
        <v>0.00599561933737158</v>
      </c>
    </row>
    <row r="35" s="37" customFormat="true" ht="12.75" hidden="false" customHeight="false" outlineLevel="0" collapsed="false">
      <c r="A35" s="32"/>
      <c r="B35" s="33" t="s">
        <v>13</v>
      </c>
      <c r="C35" s="34"/>
      <c r="D35" s="35"/>
      <c r="E35" s="35" t="n">
        <f aca="false">E28/D28-1</f>
        <v>0.0360317771447771</v>
      </c>
      <c r="F35" s="35" t="n">
        <f aca="false">F28/E28-1</f>
        <v>-0.110910408403859</v>
      </c>
      <c r="G35" s="35" t="n">
        <f aca="false">G28/F28-1</f>
        <v>0.237412301218897</v>
      </c>
      <c r="H35" s="35" t="n">
        <f aca="false">H28/G28-1</f>
        <v>-0.0552101869438659</v>
      </c>
      <c r="I35" s="35" t="n">
        <f aca="false">I28/H28-1</f>
        <v>0.0458205841585202</v>
      </c>
      <c r="J35" s="35" t="n">
        <f aca="false">J28/I28-1</f>
        <v>-0.0242039957233847</v>
      </c>
      <c r="K35" s="35" t="n">
        <f aca="false">K28/J28-1</f>
        <v>0.00645942572120761</v>
      </c>
      <c r="L35" s="35" t="n">
        <f aca="false">L28/K28-1</f>
        <v>0.140154822963829</v>
      </c>
      <c r="M35" s="35" t="n">
        <f aca="false">M28/L28-1</f>
        <v>0.0118936870276205</v>
      </c>
    </row>
    <row r="36" s="37" customFormat="true" ht="12.75" hidden="false" customHeight="false" outlineLevel="0" collapsed="false">
      <c r="A36" s="32"/>
      <c r="B36" s="33" t="s">
        <v>14</v>
      </c>
      <c r="C36" s="34"/>
      <c r="D36" s="35"/>
      <c r="E36" s="35" t="n">
        <f aca="false">E29/D29-1</f>
        <v>0.318563823378821</v>
      </c>
      <c r="F36" s="35" t="n">
        <f aca="false">F29/E29-1</f>
        <v>-0.0634848404052695</v>
      </c>
      <c r="G36" s="35" t="n">
        <f aca="false">G29/F29-1</f>
        <v>0.202204009143708</v>
      </c>
      <c r="H36" s="35" t="n">
        <f aca="false">H29/G29-1</f>
        <v>-0.0471873087407906</v>
      </c>
      <c r="I36" s="35" t="n">
        <f aca="false">I29/H29-1</f>
        <v>0.0745046971243855</v>
      </c>
      <c r="J36" s="35" t="n">
        <f aca="false">J29/I29-1</f>
        <v>-0.0365697358100141</v>
      </c>
      <c r="K36" s="35" t="n">
        <f aca="false">K29/J29-1</f>
        <v>0.0414636168040026</v>
      </c>
      <c r="L36" s="35" t="n">
        <f aca="false">L29/K29-1</f>
        <v>0.0907139395617729</v>
      </c>
      <c r="M36" s="35" t="n">
        <f aca="false">M29/L29-1</f>
        <v>0.0507135174489257</v>
      </c>
    </row>
    <row r="37" s="37" customFormat="true" ht="12.75" hidden="false" customHeight="false" outlineLevel="0" collapsed="false">
      <c r="A37" s="32"/>
      <c r="B37" s="33" t="s">
        <v>15</v>
      </c>
      <c r="C37" s="34"/>
      <c r="D37" s="35"/>
      <c r="E37" s="35" t="n">
        <f aca="false">E30/D30-1</f>
        <v>0.207679261144993</v>
      </c>
      <c r="F37" s="35" t="n">
        <f aca="false">F30/E30-1</f>
        <v>0.0335826059073183</v>
      </c>
      <c r="G37" s="35" t="n">
        <f aca="false">G30/F30-1</f>
        <v>0.1432806758545</v>
      </c>
      <c r="H37" s="35" t="n">
        <f aca="false">H30/G30-1</f>
        <v>-0.0579714045069361</v>
      </c>
      <c r="I37" s="35" t="n">
        <f aca="false">I30/H30-1</f>
        <v>0.00544321872574471</v>
      </c>
      <c r="J37" s="35" t="n">
        <f aca="false">J30/I30-1</f>
        <v>0.0300633867716082</v>
      </c>
      <c r="K37" s="35" t="n">
        <f aca="false">K30/J30-1</f>
        <v>0.151907901485226</v>
      </c>
      <c r="L37" s="35" t="n">
        <f aca="false">L30/K30-1</f>
        <v>-0.022950751612377</v>
      </c>
      <c r="M37" s="35" t="n">
        <f aca="false">M30/L30-1</f>
        <v>0.0724564136859549</v>
      </c>
    </row>
    <row r="38" s="43" customFormat="true" ht="12.75" hidden="false" customHeight="false" outlineLevel="0" collapsed="false">
      <c r="A38" s="39"/>
      <c r="B38" s="40" t="s">
        <v>16</v>
      </c>
      <c r="C38" s="41"/>
      <c r="D38" s="42"/>
      <c r="E38" s="42" t="n">
        <f aca="false">E31/D31-1</f>
        <v>0.141040573445017</v>
      </c>
      <c r="F38" s="42" t="n">
        <f aca="false">F31/E31-1</f>
        <v>-0.0355785385665395</v>
      </c>
      <c r="G38" s="42" t="n">
        <f aca="false">G31/F31-1</f>
        <v>0.174863346211126</v>
      </c>
      <c r="H38" s="42" t="n">
        <f aca="false">H31/G31-1</f>
        <v>-0.0217675002239621</v>
      </c>
      <c r="I38" s="42" t="n">
        <f aca="false">I31/H31-1</f>
        <v>-0.0170614960005696</v>
      </c>
      <c r="J38" s="42" t="n">
        <f aca="false">J31/I31-1</f>
        <v>0.0203387942119662</v>
      </c>
      <c r="K38" s="42" t="n">
        <f aca="false">K31/J31-1</f>
        <v>0.0459975116842561</v>
      </c>
      <c r="L38" s="42" t="n">
        <f aca="false">L31/K31-1</f>
        <v>0.0798987526002344</v>
      </c>
    </row>
    <row r="39" s="17" customFormat="true" ht="12.75" hidden="false" customHeight="false" outlineLevel="0" collapsed="false">
      <c r="A39" s="13"/>
      <c r="B39" s="14" t="s">
        <v>22</v>
      </c>
      <c r="C39" s="15"/>
    </row>
    <row r="40" s="22" customFormat="true" ht="12.75" hidden="false" customHeight="false" outlineLevel="0" collapsed="false">
      <c r="A40" s="19"/>
      <c r="B40" s="20" t="s">
        <v>11</v>
      </c>
      <c r="C40" s="21" t="s">
        <v>12</v>
      </c>
      <c r="D40" s="18" t="n">
        <f aca="false">D53+D66+D80+D95+D108+D121+D134+D147+D160+D173+D186+D199+D212+D225+D238+D251+D264+D277+D290+D303+D316+D329+D342+D355+D368-D381</f>
        <v>15638756.6885492</v>
      </c>
      <c r="E40" s="18" t="n">
        <f aca="false">E53+E66+E80+E95+E108+E121+E134+E147+E160+E173+E186+E199+E212+E225+E238+E251+E264+E277+E290+E303+E316+E329+E342+E355+E368-E381</f>
        <v>17196354.0066128</v>
      </c>
      <c r="F40" s="18" t="n">
        <f aca="false">F53+F66+F80+F95+F108+F121+F134+F147+F160+F173+F186+F199+F212+F225+F238+F251+F264+F277+F290+F303+F316+F329+F342+F355+F368-F381</f>
        <v>17788914.0906508</v>
      </c>
      <c r="G40" s="18" t="n">
        <f aca="false">G53+G66+G80+G95+G108+G121+G134+G147+G160+G173+G186+G199+G212+G225+G238+G251+G264+G277+G290+G303+G316+G329+G342+G355+G368-G381</f>
        <v>18443971.1921141</v>
      </c>
      <c r="H40" s="18" t="n">
        <f aca="false">H53+H66+H80+H95+H108+H121+H134+H147+H160+H173+H186+H199+H212+H225+H238+H251+H264+H277+H290+H303+H316+H329+H342+H355+H368-H381</f>
        <v>20026098.9258213</v>
      </c>
      <c r="I40" s="18" t="n">
        <f aca="false">I53+I66+I80+I95+I108+I121+I134+I147+I160+I173+I186+I199+I212+I225+I238+I251+I264+I277+I290+I303+I316+I329+I342+I355+I368-I381</f>
        <v>21056161.1916689</v>
      </c>
      <c r="J40" s="18" t="n">
        <f aca="false">J53+J66+J80+J95+J108+J121+J134+J147+J160+J173+J186+J199+J212+J225+J238+J251+J264+J277+J290+J303+J316+J329+J342+J355+J368-J381</f>
        <v>23034253.7954945</v>
      </c>
      <c r="K40" s="18" t="n">
        <f aca="false">K53+K66+K80+K95+K108+K121+K134+K147+K160+K173+K186+K199+K212+K225+K238+K251+K264+K277+K290+K303+K316+K329+K342+K355+K368</f>
        <v>24307828.0181928</v>
      </c>
      <c r="L40" s="18" t="n">
        <f aca="false">L53+L66+L80+L95+L108+L121+L134+L147+L160+L173+L186+L199+L212+L225+L238+L251+L264+L277+L290+L303+L316+L329+L342+L355+L368</f>
        <v>26015479.5520751</v>
      </c>
      <c r="M40" s="18" t="n">
        <f aca="false">M53+M66+M80+M95+M108+M121+M134+M147+M160+M173+M186+M199+M212+M225+M238+M251+M264+M277+M290+M303+M316+M329+M342+M355+M368</f>
        <v>27848431.9530203</v>
      </c>
    </row>
    <row r="41" s="22" customFormat="true" ht="12.75" hidden="false" customHeight="false" outlineLevel="0" collapsed="false">
      <c r="A41" s="19"/>
      <c r="B41" s="20" t="s">
        <v>13</v>
      </c>
      <c r="C41" s="21" t="s">
        <v>12</v>
      </c>
      <c r="D41" s="18" t="n">
        <f aca="false">D54+D67+D81+D96+D109+D122+D135+D148+D161+D174+D187+D200+D213+D226+D239+D252+D265+D278+D291+D304+D317+D330+D343+D356+D369-D382</f>
        <v>15538526.7463676</v>
      </c>
      <c r="E41" s="18" t="n">
        <f aca="false">E54+E67+E81+E96+E109+E122+E135+E148+E161+E174+E187+E200+E213+E226+E239+E252+E265+E278+E291+E304+E317+E330+E343+E356+E369-E382</f>
        <v>16841407.9469391</v>
      </c>
      <c r="F41" s="18" t="n">
        <f aca="false">F54+F67+F81+F96+F109+F122+F135+F148+F161+F174+F187+F200+F213+F226+F239+F252+F265+F278+F291+F304+F317+F330+F343+F356+F369-F382</f>
        <v>17276675.9059983</v>
      </c>
      <c r="G41" s="18" t="n">
        <f aca="false">G54+G67+G81+G96+G109+G122+G135+G148+G161+G174+G187+G200+G213+G226+G239+G252+G265+G278+G291+G304+G317+G330+G343+G356+G369-G382</f>
        <v>18180405.3553758</v>
      </c>
      <c r="H41" s="18" t="n">
        <f aca="false">H54+H67+H81+H96+H109+H122+H135+H148+H161+H174+H187+H200+H213+H226+H239+H252+H265+H278+H291+H304+H317+H330+H343+H356+H369-H382</f>
        <v>20039996.8908117</v>
      </c>
      <c r="I41" s="18" t="n">
        <f aca="false">I54+I67+I81+I96+I109+I122+I135+I148+I161+I174+I187+I200+I213+I226+I239+I252+I265+I278+I291+I304+I317+I330+I343+I356+I369-I382</f>
        <v>21414739.5472036</v>
      </c>
      <c r="J41" s="18" t="n">
        <f aca="false">J54+J67+J81+J96+J109+J122+J135+J148+J161+J174+J187+J200+J213+J226+J239+J252+J265+J278+J291+J304+J317+J330+J343+J356+J369-J382</f>
        <v>23383436.6909957</v>
      </c>
      <c r="K41" s="18" t="n">
        <f aca="false">K54+K67+K81+K96+K109+K122+K135+K148+K161+K174+K187+K200+K213+K226+K239+K252+K265+K278+K291+K304+K317+K330+K343+K356+K369</f>
        <v>25055765.7035908</v>
      </c>
      <c r="L41" s="18" t="n">
        <f aca="false">L54+L67+L81+L96+L109+L122+L135+L148+L161+L174+L187+L200+L213+L226+L239+L252+L265+L278+L291+L304+L317+L330+L343+L356+L369</f>
        <v>26439628.8852876</v>
      </c>
      <c r="M41" s="18" t="n">
        <f aca="false">M54+M67+M81+M96+M109+M122+M135+M148+M161+M174+M187+M200+M213+M226+M239+M252+M265+M278+M291+M304+M317+M330+M343+M356+M369</f>
        <v>28474923.2746618</v>
      </c>
    </row>
    <row r="42" s="22" customFormat="true" ht="12.75" hidden="false" customHeight="false" outlineLevel="0" collapsed="false">
      <c r="A42" s="19"/>
      <c r="B42" s="20" t="s">
        <v>14</v>
      </c>
      <c r="C42" s="21" t="s">
        <v>12</v>
      </c>
      <c r="D42" s="18" t="n">
        <f aca="false">D55+D68+D82+D97+D110+D123+D136+D149+D162+D175+D188+D201+D214+D227+D240+D253+D266+D279+D292+D305+D318+D331+D344+D357+D370-D383</f>
        <v>15024706.0781706</v>
      </c>
      <c r="E42" s="18" t="n">
        <f aca="false">E55+E68+E82+E97+E110+E123+E136+E149+E162+E175+E188+E201+E214+E227+E240+E253+E266+E279+E292+E305+E318+E331+E344+E357+E370-E383</f>
        <v>15973836.9652749</v>
      </c>
      <c r="F42" s="18" t="n">
        <f aca="false">F55+F68+F82+F97+F110+F123+F136+F149+F162+F175+F188+F201+F214+F227+F240+F253+F266+F279+F292+F305+F318+F331+F344+F357+F370-F383</f>
        <v>16641763.7909101</v>
      </c>
      <c r="G42" s="18" t="n">
        <f aca="false">G55+G68+G82+G97+G110+G123+G136+G149+G162+G175+G188+G201+G214+G227+G240+G253+G266+G279+G292+G305+G318+G331+G344+G357+G370-G383</f>
        <v>17755599.3290808</v>
      </c>
      <c r="H42" s="18" t="n">
        <f aca="false">H55+H68+H82+H97+H110+H123+H136+H149+H162+H175+H188+H201+H214+H227+H240+H253+H266+H279+H292+H305+H318+H331+H344+H357+H370-H383</f>
        <v>18794219.4681705</v>
      </c>
      <c r="I42" s="18" t="n">
        <f aca="false">I55+I68+I82+I97+I110+I123+I136+I149+I162+I175+I188+I201+I214+I227+I240+I253+I266+I279+I292+I305+I318+I331+I344+I357+I370-I383</f>
        <v>20228053.129751</v>
      </c>
      <c r="J42" s="18" t="n">
        <f aca="false">J55+J68+J82+J97+J110+J123+J136+J149+J162+J175+J188+J201+J214+J227+J240+J253+J266+J279+J292+J305+J318+J331+J344+J357+J370-J383</f>
        <v>21775873.7096216</v>
      </c>
      <c r="K42" s="18" t="n">
        <f aca="false">K55+K68+K82+K97+K110+K123+K136+K149+K162+K175+K188+K201+K214+K227+K240+K253+K266+K279+K292+K305+K318+K331+K344+K357+K370</f>
        <v>22891656.2448186</v>
      </c>
      <c r="L42" s="18" t="n">
        <f aca="false">L55+L68+L82+L97+L110+L123+L136+L149+L162+L175+L188+L201+L214+L227+L240+L253+L266+L279+L292+L305+L318+L331+L344+L357+L370</f>
        <v>24478199.6247823</v>
      </c>
      <c r="M42" s="18" t="n">
        <f aca="false">M55+M68+M82+M97+M110+M123+M136+M149+M162+M175+M188+M201+M214+M227+M240+M253+M266+M279+M292+M305+M318+M331+M344+M357+M370</f>
        <v>26255450.0093732</v>
      </c>
    </row>
    <row r="43" s="22" customFormat="true" ht="12.75" hidden="false" customHeight="false" outlineLevel="0" collapsed="false">
      <c r="A43" s="19"/>
      <c r="B43" s="20" t="s">
        <v>15</v>
      </c>
      <c r="C43" s="21" t="s">
        <v>12</v>
      </c>
      <c r="D43" s="18" t="n">
        <f aca="false">D56+D69+D83+D98+D111+D124+D137+D150+D163+D176+D189+D202+D215+D228+D241+D254+D267+D280+D293+D306+D319+D332+D345+D358+D371-D384</f>
        <v>17465445.986344</v>
      </c>
      <c r="E43" s="18" t="n">
        <f aca="false">E56+E69+E83+E98+E111+E124+E137+E150+E163+E176+E189+E202+E215+E228+E241+E254+E267+E280+E293+E306+E319+E332+E345+E358+E371-E384</f>
        <v>18706479.6497343</v>
      </c>
      <c r="F43" s="18" t="n">
        <f aca="false">F56+F69+F83+F98+F111+F124+F137+F150+F163+F176+F189+F202+F215+F228+F241+F254+F267+F280+F293+F306+F319+F332+F345+F358+F371-F384</f>
        <v>19310722.6349457</v>
      </c>
      <c r="G43" s="18" t="n">
        <f aca="false">G56+G69+G83+G98+G111+G124+G137+G150+G163+G176+G189+G202+G215+G228+G241+G254+G267+G280+G293+G306+G319+G332+G345+G358+G371-G384</f>
        <v>20709012.2097832</v>
      </c>
      <c r="H43" s="18" t="n">
        <f aca="false">H56+H69+H83+H98+H111+H124+H137+H150+H163+H176+H189+H202+H215+H228+H241+H254+H267+H280+H293+H306+H319+H332+H345+H358+H371-H384</f>
        <v>22012706.2089135</v>
      </c>
      <c r="I43" s="18" t="n">
        <f aca="false">I56+I69+I83+I98+I111+I124+I137+I150+I163+I176+I189+I202+I215+I228+I241+I254+I267+I280+I293+I306+I319+I332+I345+I358+I371-I384</f>
        <v>23785782.2690892</v>
      </c>
      <c r="J43" s="18" t="n">
        <f aca="false">J56+J69+J83+J98+J111+J124+J137+J150+J163+J176+J189+J202+J215+J228+J241+J254+J267+J280+J293+J306+J319+J332+J345+J358+J371-J384</f>
        <v>24610293.0463771</v>
      </c>
      <c r="K43" s="18" t="n">
        <f aca="false">K56+K69+K83+K98+K111+K124+K137+K150+K163+K176+K189+K202+K215+K228+K241+K254+K267+K280+K293+K306+K319+K332+K345+K358+K371</f>
        <v>27008510.8008511</v>
      </c>
      <c r="L43" s="18" t="n">
        <f aca="false">L56+L69+L83+L98+L111+L124+L137+L150+L163+L176+L189+L202+L215+L228+L241+L254+L267+L280+L293+L306+L319+L332+L345+L358+L371</f>
        <v>29142600.2682698</v>
      </c>
      <c r="M43" s="18" t="n">
        <f aca="false">M56+M69+M83+M98+M111+M124+M137+M150+M163+M176+M189+M202+M215+M228+M241+M254+M267+M280+M293+M306+M319+M332+M345+M358+M371</f>
        <v>31183848.0106861</v>
      </c>
      <c r="N43" s="22" t="n">
        <f aca="false">+M43+M30</f>
        <v>33736449.4548754</v>
      </c>
    </row>
    <row r="44" s="22" customFormat="true" ht="12.75" hidden="false" customHeight="false" outlineLevel="0" collapsed="false">
      <c r="A44" s="19"/>
      <c r="B44" s="24" t="s">
        <v>16</v>
      </c>
      <c r="C44" s="21" t="s">
        <v>12</v>
      </c>
      <c r="D44" s="18" t="n">
        <f aca="false">D57+D70+D99+D112+D125+D138+D151+D164+D177+D190+D203+D216+D229+D242+D255+D268+D281+D294+D307+D320+D333+D346+D359+D372+D84</f>
        <v>63667435.4994313</v>
      </c>
      <c r="E44" s="18" t="n">
        <f aca="false">E57+E70+E99+E112+E125+E138+E151+E164+E177+E190+E203+E216+E229+E242+E255+E268+E281+E294+E307+E320+E333+E346+E359+E372+E84</f>
        <v>68718078.5685611</v>
      </c>
      <c r="F44" s="18" t="n">
        <f aca="false">F57+F70+F99+F112+F125+F138+F151+F164+F177+F190+F203+F216+F229+F242+F255+F268+F281+F294+F307+F320+F333+F346+F359+F372+F84</f>
        <v>71018076.4225048</v>
      </c>
      <c r="G44" s="18" t="n">
        <f aca="false">G57+G70+G99+G112+G125+G138+G151+G164+G177+G190+G203+G216+G229+G242+G255+G268+G281+G294+G307+G320+G333+G346+G359+G372+G84</f>
        <v>75088988.0863539</v>
      </c>
      <c r="H44" s="18" t="n">
        <f aca="false">H57+H70+H99+H112+H125+H138+H151+H164+H177+H190+H203+H216+H229+H242+H255+H268+H281+H294+H307+H320+H333+H346+H359+H372+H84</f>
        <v>80873021.4937169</v>
      </c>
      <c r="I44" s="18" t="n">
        <f aca="false">I57+I70+I99+I112+I125+I138+I151+I164+I177+I190+I203+I216+I229+I242+I255+I268+I281+I294+I307+I320+I333+I346+I359+I372+I84</f>
        <v>86484736.1377127</v>
      </c>
      <c r="J44" s="18" t="n">
        <f aca="false">J57+J70+J99+J112+J125+J138+J151+J164+J177+J190+J203+J216+J229+J242+J255+J268+J281+J294+J307+J320+J333+J346+J359+J372+J84</f>
        <v>92803857.2424889</v>
      </c>
      <c r="K44" s="18" t="n">
        <f aca="false">K57+K70+K99+K112+K125+K138+K151+K164+K177+K190+K203+K216+K229+K242+K255+K268+K281+K294+K307+K320+K333+K346+K359+K372+K84</f>
        <v>99263760.7674533</v>
      </c>
      <c r="L44" s="18" t="n">
        <f aca="false">L57+L70+L99+L112+L125+L138+L151+L164+L177+L190+L203+L216+L229+L242+L255+L268+L281+L294+L307+L320+L333+L346+L359+L372+L84</f>
        <v>106075908.330415</v>
      </c>
      <c r="M44" s="18"/>
    </row>
    <row r="45" s="26" customFormat="true" ht="12.75" hidden="false" customHeight="false" outlineLevel="0" collapsed="false">
      <c r="A45" s="24"/>
      <c r="B45" s="24" t="s">
        <v>17</v>
      </c>
      <c r="C45" s="21" t="s">
        <v>12</v>
      </c>
      <c r="D45" s="26" t="n">
        <f aca="false">D44-SUM(D40:D43)</f>
        <v>0</v>
      </c>
      <c r="E45" s="26" t="n">
        <f aca="false">E44-SUM(E40:E43)</f>
        <v>0</v>
      </c>
      <c r="F45" s="26" t="n">
        <f aca="false">F44-SUM(F40:F43)</f>
        <v>0</v>
      </c>
      <c r="G45" s="26" t="n">
        <f aca="false">G44-SUM(G40:G43)</f>
        <v>0</v>
      </c>
      <c r="H45" s="26" t="n">
        <f aca="false">H44-SUM(H40:H43)</f>
        <v>0</v>
      </c>
      <c r="I45" s="26" t="n">
        <f aca="false">I44-SUM(I40:I43)</f>
        <v>0</v>
      </c>
      <c r="J45" s="26" t="n">
        <f aca="false">J44-SUM(J40:J43)</f>
        <v>0</v>
      </c>
      <c r="K45" s="26" t="n">
        <f aca="false">SUM(K40:K43)-K44</f>
        <v>0</v>
      </c>
      <c r="L45" s="26" t="n">
        <f aca="false">SUM(L40:L43)-L44</f>
        <v>0</v>
      </c>
      <c r="O45" s="22"/>
    </row>
    <row r="46" s="31" customFormat="true" ht="12.75" hidden="false" customHeight="false" outlineLevel="0" collapsed="false">
      <c r="A46" s="29"/>
      <c r="B46" s="30" t="s">
        <v>18</v>
      </c>
      <c r="C46" s="2"/>
      <c r="O46" s="22"/>
    </row>
    <row r="47" s="37" customFormat="true" ht="12.75" hidden="false" customHeight="false" outlineLevel="0" collapsed="false">
      <c r="A47" s="32"/>
      <c r="B47" s="33" t="s">
        <v>11</v>
      </c>
      <c r="C47" s="34"/>
      <c r="D47" s="35"/>
      <c r="E47" s="35" t="n">
        <f aca="false">E40/D40-1</f>
        <v>0.0995985390068834</v>
      </c>
      <c r="F47" s="35" t="n">
        <f aca="false">F40/E40-1</f>
        <v>0.0344584720580938</v>
      </c>
      <c r="G47" s="35" t="n">
        <f aca="false">G40/F40-1</f>
        <v>0.0368238948215274</v>
      </c>
      <c r="H47" s="35" t="n">
        <f aca="false">H40/G40-1</f>
        <v>0.0857802106296737</v>
      </c>
      <c r="I47" s="35" t="n">
        <f aca="false">I40/H40-1</f>
        <v>0.0514359920852845</v>
      </c>
      <c r="J47" s="35" t="n">
        <f aca="false">J40/I40-1</f>
        <v>0.0939436484086296</v>
      </c>
      <c r="K47" s="35" t="n">
        <f aca="false">K40/J40-1</f>
        <v>0.0552904484775385</v>
      </c>
      <c r="L47" s="35" t="n">
        <f aca="false">L40/K40-1</f>
        <v>0.0702510949396284</v>
      </c>
      <c r="M47" s="35" t="n">
        <v>0.0620460994768106</v>
      </c>
      <c r="O47" s="22"/>
    </row>
    <row r="48" s="37" customFormat="true" ht="12.75" hidden="false" customHeight="false" outlineLevel="0" collapsed="false">
      <c r="A48" s="32"/>
      <c r="B48" s="33" t="s">
        <v>13</v>
      </c>
      <c r="C48" s="34"/>
      <c r="D48" s="35"/>
      <c r="E48" s="35" t="n">
        <f aca="false">E41/D41-1</f>
        <v>0.0838484382617577</v>
      </c>
      <c r="F48" s="35" t="n">
        <f aca="false">F41/E41-1</f>
        <v>0.02584510513792</v>
      </c>
      <c r="G48" s="35" t="n">
        <f aca="false">G41/F41-1</f>
        <v>0.0523092204944171</v>
      </c>
      <c r="H48" s="35" t="n">
        <f aca="false">H41/G41-1</f>
        <v>0.102285482588871</v>
      </c>
      <c r="I48" s="35" t="n">
        <f aca="false">I41/H41-1</f>
        <v>0.068599943596908</v>
      </c>
      <c r="J48" s="35" t="n">
        <f aca="false">J41/I41-1</f>
        <v>0.0919318742799824</v>
      </c>
      <c r="K48" s="35" t="n">
        <f aca="false">K41/J41-1</f>
        <v>0.0715176744417192</v>
      </c>
      <c r="L48" s="35" t="n">
        <f aca="false">L41/K41-1</f>
        <v>0.055231326716088</v>
      </c>
      <c r="M48" s="35" t="n">
        <f aca="false">M41/L41-1</f>
        <v>0.0769789318225551</v>
      </c>
      <c r="O48" s="22"/>
    </row>
    <row r="49" s="37" customFormat="true" ht="12.75" hidden="false" customHeight="false" outlineLevel="0" collapsed="false">
      <c r="A49" s="32"/>
      <c r="B49" s="33" t="s">
        <v>14</v>
      </c>
      <c r="C49" s="34"/>
      <c r="D49" s="35"/>
      <c r="E49" s="35" t="n">
        <f aca="false">E42/D42-1</f>
        <v>0.0631713447282263</v>
      </c>
      <c r="F49" s="35" t="n">
        <f aca="false">F42/E42-1</f>
        <v>0.0418138000961894</v>
      </c>
      <c r="G49" s="35" t="n">
        <f aca="false">G42/F42-1</f>
        <v>0.0669301374641047</v>
      </c>
      <c r="H49" s="35" t="n">
        <f aca="false">H42/G42-1</f>
        <v>0.0584953579904528</v>
      </c>
      <c r="I49" s="35" t="n">
        <f aca="false">I42/H42-1</f>
        <v>0.0762912056022791</v>
      </c>
      <c r="J49" s="35" t="n">
        <f aca="false">J42/I42-1</f>
        <v>0.0765185146559706</v>
      </c>
      <c r="K49" s="35" t="n">
        <f aca="false">K42/J42-1</f>
        <v>0.0512393922777012</v>
      </c>
      <c r="L49" s="35" t="n">
        <f aca="false">L42/K42-1</f>
        <v>0.0693066225962904</v>
      </c>
      <c r="M49" s="35" t="n">
        <f aca="false">M42/L42-1</f>
        <v>0.0726054371577085</v>
      </c>
      <c r="O49" s="22"/>
    </row>
    <row r="50" s="37" customFormat="true" ht="12.75" hidden="false" customHeight="false" outlineLevel="0" collapsed="false">
      <c r="A50" s="32"/>
      <c r="B50" s="33" t="s">
        <v>15</v>
      </c>
      <c r="C50" s="34"/>
      <c r="D50" s="35"/>
      <c r="E50" s="35" t="n">
        <f aca="false">E43/D43-1</f>
        <v>0.0710565114890676</v>
      </c>
      <c r="F50" s="35" t="n">
        <f aca="false">F43/E43-1</f>
        <v>0.03230126654108</v>
      </c>
      <c r="G50" s="35" t="n">
        <f aca="false">G43/F43-1</f>
        <v>0.0724100077076926</v>
      </c>
      <c r="H50" s="35" t="n">
        <f aca="false">H43/G43-1</f>
        <v>0.0629529784387517</v>
      </c>
      <c r="I50" s="35" t="n">
        <f aca="false">I43/H43-1</f>
        <v>0.0805478455646542</v>
      </c>
      <c r="J50" s="35" t="n">
        <f aca="false">J43/I43-1</f>
        <v>0.0346640176875492</v>
      </c>
      <c r="K50" s="35" t="n">
        <f aca="false">K43/J43-1</f>
        <v>0.0974477528550621</v>
      </c>
      <c r="L50" s="35" t="n">
        <f aca="false">L43/K43-1</f>
        <v>0.0790154438041613</v>
      </c>
      <c r="M50" s="35" t="n">
        <f aca="false">M43/L43-1</f>
        <v>0.0700434320762629</v>
      </c>
      <c r="O50" s="22"/>
    </row>
    <row r="51" s="43" customFormat="true" ht="12.75" hidden="false" customHeight="false" outlineLevel="0" collapsed="false">
      <c r="A51" s="39"/>
      <c r="B51" s="40" t="s">
        <v>16</v>
      </c>
      <c r="C51" s="41"/>
      <c r="D51" s="42"/>
      <c r="E51" s="42" t="n">
        <f aca="false">E44/D44-1</f>
        <v>0.0793285143262126</v>
      </c>
      <c r="F51" s="42" t="n">
        <f aca="false">F44/E44-1</f>
        <v>0.0334700547782185</v>
      </c>
      <c r="G51" s="42" t="n">
        <f aca="false">G44/F44-1</f>
        <v>0.0573221899116241</v>
      </c>
      <c r="H51" s="42" t="n">
        <f aca="false">H44/G44-1</f>
        <v>0.0770290498616297</v>
      </c>
      <c r="I51" s="42" t="n">
        <f aca="false">I44/H44-1</f>
        <v>0.0693892047106435</v>
      </c>
      <c r="J51" s="42" t="n">
        <f aca="false">J44/I44-1</f>
        <v>0.0730663165198768</v>
      </c>
      <c r="K51" s="42" t="n">
        <f aca="false">K44/J44-1</f>
        <v>0.069608136093797</v>
      </c>
      <c r="L51" s="42" t="n">
        <f aca="false">L44/K44-1</f>
        <v>0.0686267325587264</v>
      </c>
      <c r="O51" s="22"/>
    </row>
    <row r="52" s="17" customFormat="true" ht="12.75" hidden="false" customHeight="false" outlineLevel="0" collapsed="false">
      <c r="A52" s="13" t="s">
        <v>23</v>
      </c>
      <c r="B52" s="14" t="s">
        <v>24</v>
      </c>
      <c r="C52" s="2"/>
      <c r="E52" s="17" t="n">
        <f aca="false">'[1]GDP Growth rates'!N31</f>
        <v>7.93285843022026</v>
      </c>
      <c r="F52" s="17" t="n">
        <f aca="false">'[1]GDP Growth rates'!O31</f>
        <v>3.34700879569729</v>
      </c>
      <c r="G52" s="17" t="n">
        <f aca="false">'[1]GDP Growth rates'!P31</f>
        <v>5.73222719225775</v>
      </c>
      <c r="H52" s="17" t="n">
        <f aca="false">'[1]GDP Growth rates'!Q31</f>
        <v>7.70289937737233</v>
      </c>
      <c r="I52" s="17" t="n">
        <f aca="false">'[1]GDP Growth rates'!R31</f>
        <v>6.9389486547051</v>
      </c>
      <c r="J52" s="17" t="n">
        <f aca="false">'[1]GDP Growth rates'!S31</f>
        <v>7.30654101427118</v>
      </c>
      <c r="K52" s="17" t="n">
        <f aca="false">'[1]GDP Growth rates'!T31</f>
        <v>6.96090395507358</v>
      </c>
      <c r="M52" s="27"/>
      <c r="O52" s="22"/>
    </row>
    <row r="53" s="22" customFormat="true" ht="12.75" hidden="false" customHeight="false" outlineLevel="0" collapsed="false">
      <c r="A53" s="19"/>
      <c r="B53" s="20" t="s">
        <v>11</v>
      </c>
      <c r="C53" s="21" t="s">
        <v>12</v>
      </c>
      <c r="D53" s="27" t="n">
        <v>2793538.41813755</v>
      </c>
      <c r="E53" s="27" t="n">
        <v>2997481.86146705</v>
      </c>
      <c r="F53" s="27" t="n">
        <v>3080906.69408889</v>
      </c>
      <c r="G53" s="27" t="n">
        <v>3061229.59829933</v>
      </c>
      <c r="H53" s="27" t="n">
        <v>3304530.62433421</v>
      </c>
      <c r="I53" s="27" t="n">
        <v>3464313.87070998</v>
      </c>
      <c r="J53" s="27" t="n">
        <v>3557195.813357</v>
      </c>
      <c r="K53" s="27" t="n">
        <v>3816455.54600349</v>
      </c>
      <c r="L53" s="27" t="n">
        <v>4155523.1566202</v>
      </c>
      <c r="M53" s="27" t="n">
        <v>4411005.78596044</v>
      </c>
      <c r="N53" s="27"/>
    </row>
    <row r="54" s="22" customFormat="true" ht="12.75" hidden="false" customHeight="false" outlineLevel="0" collapsed="false">
      <c r="A54" s="19"/>
      <c r="B54" s="20" t="s">
        <v>13</v>
      </c>
      <c r="C54" s="21" t="s">
        <v>12</v>
      </c>
      <c r="D54" s="27" t="n">
        <v>2611150.40240287</v>
      </c>
      <c r="E54" s="27" t="n">
        <v>2598518.9883192</v>
      </c>
      <c r="F54" s="27" t="n">
        <v>2575669.67458113</v>
      </c>
      <c r="G54" s="27" t="n">
        <v>2777268.82935068</v>
      </c>
      <c r="H54" s="27" t="n">
        <v>3157031.15604836</v>
      </c>
      <c r="I54" s="27" t="n">
        <v>3535811.77765706</v>
      </c>
      <c r="J54" s="27" t="n">
        <v>3919846.17805379</v>
      </c>
      <c r="K54" s="27" t="n">
        <v>4186060.44016329</v>
      </c>
      <c r="L54" s="27" t="n">
        <v>4436424.54012001</v>
      </c>
      <c r="M54" s="27" t="n">
        <v>4620985.38999406</v>
      </c>
    </row>
    <row r="55" s="22" customFormat="true" ht="12.75" hidden="false" customHeight="false" outlineLevel="0" collapsed="false">
      <c r="A55" s="19"/>
      <c r="B55" s="20" t="s">
        <v>14</v>
      </c>
      <c r="C55" s="21" t="s">
        <v>12</v>
      </c>
      <c r="D55" s="27" t="n">
        <v>1472558.96669317</v>
      </c>
      <c r="E55" s="27" t="n">
        <v>1480762.32507207</v>
      </c>
      <c r="F55" s="27" t="n">
        <v>1483981.58232209</v>
      </c>
      <c r="G55" s="27" t="n">
        <v>1596007.09382406</v>
      </c>
      <c r="H55" s="27" t="n">
        <v>1718000.59459407</v>
      </c>
      <c r="I55" s="27" t="n">
        <v>1849213.26575492</v>
      </c>
      <c r="J55" s="27" t="n">
        <v>1986478.8603998</v>
      </c>
      <c r="K55" s="27" t="n">
        <v>2045367.27643269</v>
      </c>
      <c r="L55" s="27" t="n">
        <v>2059286.70613749</v>
      </c>
      <c r="M55" s="27" t="n">
        <v>2078018.53023778</v>
      </c>
    </row>
    <row r="56" s="22" customFormat="true" ht="12.75" hidden="false" customHeight="false" outlineLevel="0" collapsed="false">
      <c r="A56" s="19"/>
      <c r="B56" s="20" t="s">
        <v>15</v>
      </c>
      <c r="C56" s="21" t="s">
        <v>12</v>
      </c>
      <c r="D56" s="27" t="n">
        <v>3379201.57882877</v>
      </c>
      <c r="E56" s="27" t="n">
        <v>3693703.89648961</v>
      </c>
      <c r="F56" s="27" t="n">
        <v>3666119.63231326</v>
      </c>
      <c r="G56" s="27" t="n">
        <v>3848758.82249215</v>
      </c>
      <c r="H56" s="27" t="n">
        <v>4164451.72637065</v>
      </c>
      <c r="I56" s="27" t="n">
        <v>4430053.3609451</v>
      </c>
      <c r="J56" s="27" t="n">
        <v>4532826.83504434</v>
      </c>
      <c r="K56" s="27" t="n">
        <v>4847738.57145136</v>
      </c>
      <c r="L56" s="27" t="n">
        <v>4987377.96814739</v>
      </c>
      <c r="M56" s="27" t="n">
        <v>5292482.78335266</v>
      </c>
    </row>
    <row r="57" s="26" customFormat="true" ht="12.75" hidden="false" customHeight="false" outlineLevel="0" collapsed="false">
      <c r="A57" s="24"/>
      <c r="B57" s="24" t="s">
        <v>16</v>
      </c>
      <c r="C57" s="21" t="s">
        <v>12</v>
      </c>
      <c r="D57" s="27" t="n">
        <f aca="false">SUM(D53:D56)</f>
        <v>10256449.3660624</v>
      </c>
      <c r="E57" s="27" t="n">
        <f aca="false">SUM(E53:E56)</f>
        <v>10770467.0713479</v>
      </c>
      <c r="F57" s="27" t="n">
        <f aca="false">SUM(F53:F56)</f>
        <v>10806677.5833054</v>
      </c>
      <c r="G57" s="27" t="n">
        <f aca="false">SUM(G53:G56)</f>
        <v>11283264.3439662</v>
      </c>
      <c r="H57" s="27" t="n">
        <f aca="false">SUM(H53:H56)</f>
        <v>12344014.1013473</v>
      </c>
      <c r="I57" s="27" t="n">
        <f aca="false">SUM(I53:I56)</f>
        <v>13279392.2750671</v>
      </c>
      <c r="J57" s="27" t="n">
        <f aca="false">SUM(J53:J56)</f>
        <v>13996347.6868549</v>
      </c>
      <c r="K57" s="27" t="n">
        <f aca="false">SUM(K53:K56)</f>
        <v>14895621.8340508</v>
      </c>
      <c r="L57" s="27" t="n">
        <f aca="false">SUM(L53:L56)</f>
        <v>15638612.3710251</v>
      </c>
      <c r="M57" s="5"/>
      <c r="N57" s="16"/>
      <c r="O57" s="22"/>
    </row>
    <row r="58" s="26" customFormat="true" ht="12.75" hidden="false" customHeight="false" outlineLevel="0" collapsed="false">
      <c r="A58" s="24"/>
      <c r="B58" s="24" t="s">
        <v>17</v>
      </c>
      <c r="C58" s="21" t="s">
        <v>12</v>
      </c>
      <c r="D58" s="26" t="n">
        <f aca="false">D57-SUM(D53:D56)</f>
        <v>0</v>
      </c>
      <c r="E58" s="26" t="n">
        <f aca="false">E57-SUM(E53:E56)</f>
        <v>0</v>
      </c>
      <c r="F58" s="26" t="n">
        <f aca="false">F57-SUM(F53:F56)</f>
        <v>0</v>
      </c>
      <c r="G58" s="26" t="n">
        <f aca="false">G57-SUM(G53:G56)</f>
        <v>0</v>
      </c>
      <c r="H58" s="26" t="n">
        <f aca="false">H57-SUM(H53:H56)</f>
        <v>0</v>
      </c>
      <c r="I58" s="26" t="n">
        <f aca="false">I57-SUM(I53:I56)</f>
        <v>0</v>
      </c>
      <c r="J58" s="26" t="n">
        <f aca="false">J57-SUM(J53:J56)</f>
        <v>0</v>
      </c>
      <c r="K58" s="26" t="n">
        <f aca="false">K57-SUM(K53:K56)</f>
        <v>0</v>
      </c>
      <c r="L58" s="26" t="n">
        <f aca="false">L57-SUM(L53:L56)</f>
        <v>0</v>
      </c>
      <c r="M58" s="5"/>
      <c r="N58" s="16"/>
      <c r="O58" s="22"/>
    </row>
    <row r="59" s="31" customFormat="true" ht="12.75" hidden="false" customHeight="false" outlineLevel="0" collapsed="false">
      <c r="A59" s="29"/>
      <c r="B59" s="30" t="s">
        <v>18</v>
      </c>
      <c r="C59" s="2"/>
      <c r="D59" s="26"/>
      <c r="E59" s="26"/>
      <c r="F59" s="26"/>
      <c r="G59" s="26"/>
      <c r="H59" s="26"/>
      <c r="I59" s="26"/>
      <c r="J59" s="5"/>
      <c r="K59" s="5"/>
      <c r="L59" s="5"/>
      <c r="M59" s="5"/>
      <c r="N59" s="16"/>
      <c r="O59" s="22"/>
    </row>
    <row r="60" s="37" customFormat="true" ht="12.75" hidden="false" customHeight="false" outlineLevel="0" collapsed="false">
      <c r="A60" s="32"/>
      <c r="B60" s="33" t="s">
        <v>11</v>
      </c>
      <c r="C60" s="34"/>
      <c r="D60" s="35"/>
      <c r="E60" s="35" t="n">
        <f aca="false">E53/D53-1</f>
        <v>0.0730054192222187</v>
      </c>
      <c r="F60" s="35" t="n">
        <f aca="false">F53/E53-1</f>
        <v>0.0278316388480202</v>
      </c>
      <c r="G60" s="35" t="n">
        <f aca="false">G53/F53-1</f>
        <v>-0.00638678731404518</v>
      </c>
      <c r="H60" s="35" t="n">
        <f aca="false">H53/G53-1</f>
        <v>0.0794782025399343</v>
      </c>
      <c r="I60" s="35" t="n">
        <f aca="false">I53/H53-1</f>
        <v>0.0483527812389297</v>
      </c>
      <c r="J60" s="35" t="n">
        <f aca="false">J53/I53-1</f>
        <v>0.0268110645032229</v>
      </c>
      <c r="K60" s="35" t="n">
        <f aca="false">K53/J53-1</f>
        <v>0.0728831771568459</v>
      </c>
      <c r="L60" s="35" t="n">
        <f aca="false">L53/K53-1</f>
        <v>0.0888435896945745</v>
      </c>
      <c r="M60" s="35" t="n">
        <f aca="false">M53/L53-1</f>
        <v>0.0614802564469457</v>
      </c>
      <c r="N60" s="16"/>
      <c r="O60" s="22"/>
    </row>
    <row r="61" s="37" customFormat="true" ht="12.75" hidden="false" customHeight="false" outlineLevel="0" collapsed="false">
      <c r="A61" s="32"/>
      <c r="B61" s="33" t="s">
        <v>13</v>
      </c>
      <c r="C61" s="34"/>
      <c r="D61" s="35"/>
      <c r="E61" s="35" t="n">
        <f aca="false">E54/D54-1</f>
        <v>-0.00483749004731615</v>
      </c>
      <c r="F61" s="35" t="n">
        <f aca="false">F54/E54-1</f>
        <v>-0.00879320637670233</v>
      </c>
      <c r="G61" s="35" t="n">
        <f aca="false">G54/F54-1</f>
        <v>0.0782705782341191</v>
      </c>
      <c r="H61" s="35" t="n">
        <f aca="false">H54/G54-1</f>
        <v>0.136739491216797</v>
      </c>
      <c r="I61" s="35" t="n">
        <f aca="false">I54/H54-1</f>
        <v>0.119980007445609</v>
      </c>
      <c r="J61" s="35" t="n">
        <f aca="false">J54/I54-1</f>
        <v>0.108612795178594</v>
      </c>
      <c r="K61" s="35" t="n">
        <f aca="false">K54/J54-1</f>
        <v>0.0679144665420717</v>
      </c>
      <c r="L61" s="35" t="n">
        <f aca="false">L54/K54-1</f>
        <v>0.0598090026495068</v>
      </c>
      <c r="M61" s="35" t="n">
        <f aca="false">M54/L54-1</f>
        <v>0.0416012597994178</v>
      </c>
      <c r="N61" s="16"/>
      <c r="O61" s="22"/>
    </row>
    <row r="62" s="37" customFormat="true" ht="12.75" hidden="false" customHeight="false" outlineLevel="0" collapsed="false">
      <c r="A62" s="32"/>
      <c r="B62" s="33" t="s">
        <v>14</v>
      </c>
      <c r="C62" s="34"/>
      <c r="D62" s="35"/>
      <c r="E62" s="35" t="n">
        <f aca="false">E55/D55-1</f>
        <v>0.00557081825885697</v>
      </c>
      <c r="F62" s="35" t="n">
        <f aca="false">F55/E55-1</f>
        <v>0.0021740539960462</v>
      </c>
      <c r="G62" s="35" t="n">
        <f aca="false">G55/F55-1</f>
        <v>0.0754898260439818</v>
      </c>
      <c r="H62" s="35" t="n">
        <f aca="false">H55/G55-1</f>
        <v>0.0764366908155274</v>
      </c>
      <c r="I62" s="35" t="n">
        <f aca="false">I55/H55-1</f>
        <v>0.0763752187128033</v>
      </c>
      <c r="J62" s="35" t="n">
        <f aca="false">J55/I55-1</f>
        <v>0.0742291855606165</v>
      </c>
      <c r="K62" s="35" t="n">
        <f aca="false">K55/J55-1</f>
        <v>0.0296446225564375</v>
      </c>
      <c r="L62" s="35" t="n">
        <f aca="false">L55/K55-1</f>
        <v>0.00680534487140072</v>
      </c>
      <c r="M62" s="35" t="n">
        <f aca="false">M55/L55-1</f>
        <v>0.00909626816142728</v>
      </c>
      <c r="O62" s="22"/>
    </row>
    <row r="63" s="37" customFormat="true" ht="12.75" hidden="false" customHeight="false" outlineLevel="0" collapsed="false">
      <c r="A63" s="32"/>
      <c r="B63" s="33" t="s">
        <v>15</v>
      </c>
      <c r="C63" s="34"/>
      <c r="D63" s="35"/>
      <c r="E63" s="35" t="n">
        <f aca="false">E56/D56-1</f>
        <v>0.0930700079069704</v>
      </c>
      <c r="F63" s="35" t="n">
        <f aca="false">F56/E56-1</f>
        <v>-0.00746791430752347</v>
      </c>
      <c r="G63" s="35" t="n">
        <f aca="false">G56/F56-1</f>
        <v>0.0498181206551764</v>
      </c>
      <c r="H63" s="35" t="n">
        <f aca="false">H56/G56-1</f>
        <v>0.0820246002512786</v>
      </c>
      <c r="I63" s="35" t="n">
        <f aca="false">I56/H56-1</f>
        <v>0.063778295926106</v>
      </c>
      <c r="J63" s="35" t="n">
        <f aca="false">J56/I56-1</f>
        <v>0.0231991503771218</v>
      </c>
      <c r="K63" s="35" t="n">
        <f aca="false">K56/J56-1</f>
        <v>0.0694735863219758</v>
      </c>
      <c r="L63" s="35" t="n">
        <f aca="false">L56/K56-1</f>
        <v>0.0288050592328515</v>
      </c>
      <c r="M63" s="35" t="n">
        <f aca="false">M56/L56-1</f>
        <v>0.0611753945968925</v>
      </c>
      <c r="O63" s="22"/>
    </row>
    <row r="64" s="48" customFormat="true" ht="12.75" hidden="false" customHeight="false" outlineLevel="0" collapsed="false">
      <c r="A64" s="40"/>
      <c r="B64" s="40" t="s">
        <v>16</v>
      </c>
      <c r="C64" s="41"/>
      <c r="D64" s="42"/>
      <c r="E64" s="42" t="n">
        <f aca="false">E57/D57-1</f>
        <v>0.0501165351614186</v>
      </c>
      <c r="F64" s="42" t="n">
        <f aca="false">F57/E57-1</f>
        <v>0.00336201872375308</v>
      </c>
      <c r="G64" s="42" t="n">
        <f aca="false">G57/F57-1</f>
        <v>0.0441011362638504</v>
      </c>
      <c r="H64" s="42" t="n">
        <f aca="false">H57/G57-1</f>
        <v>0.09401089303986</v>
      </c>
      <c r="I64" s="42" t="n">
        <f aca="false">I57/H57-1</f>
        <v>0.0757758510351736</v>
      </c>
      <c r="J64" s="42" t="n">
        <f aca="false">J57/I57-1</f>
        <v>0.0539900770258883</v>
      </c>
      <c r="K64" s="42" t="n">
        <f aca="false">K57/J57-1</f>
        <v>0.0642506293295704</v>
      </c>
      <c r="L64" s="42" t="n">
        <f aca="false">L57/K57-1</f>
        <v>0.049879793220571</v>
      </c>
      <c r="O64" s="22"/>
    </row>
    <row r="65" s="49" customFormat="true" ht="12.75" hidden="false" customHeight="false" outlineLevel="0" collapsed="false">
      <c r="A65" s="13" t="s">
        <v>23</v>
      </c>
      <c r="B65" s="14" t="s">
        <v>25</v>
      </c>
      <c r="C65" s="34"/>
      <c r="D65" s="5"/>
      <c r="E65" s="5"/>
      <c r="F65" s="5"/>
      <c r="G65" s="5"/>
      <c r="H65" s="5"/>
      <c r="I65" s="5"/>
      <c r="J65" s="5"/>
      <c r="K65" s="5"/>
      <c r="L65" s="5"/>
      <c r="O65" s="22"/>
    </row>
    <row r="66" s="49" customFormat="true" ht="12.75" hidden="false" customHeight="false" outlineLevel="0" collapsed="false">
      <c r="A66" s="19"/>
      <c r="B66" s="20" t="s">
        <v>11</v>
      </c>
      <c r="C66" s="34"/>
      <c r="D66" s="50" t="n">
        <v>1529830.69981127</v>
      </c>
      <c r="E66" s="50" t="n">
        <v>1603543.59238447</v>
      </c>
      <c r="F66" s="50" t="n">
        <v>1681006.65717663</v>
      </c>
      <c r="G66" s="50" t="n">
        <v>1760437.83361982</v>
      </c>
      <c r="H66" s="50" t="n">
        <v>1845936.92882401</v>
      </c>
      <c r="I66" s="50" t="n">
        <v>1936676.91033561</v>
      </c>
      <c r="J66" s="50" t="n">
        <v>2030367.09192271</v>
      </c>
      <c r="K66" s="50" t="n">
        <v>2129799.41194178</v>
      </c>
      <c r="L66" s="50" t="n">
        <v>2234403.11696321</v>
      </c>
      <c r="M66" s="50" t="n">
        <v>2344442.1265344</v>
      </c>
      <c r="N66" s="5"/>
      <c r="O66" s="22"/>
    </row>
    <row r="67" s="49" customFormat="true" ht="12.75" hidden="false" customHeight="false" outlineLevel="0" collapsed="false">
      <c r="A67" s="19"/>
      <c r="B67" s="20" t="s">
        <v>13</v>
      </c>
      <c r="C67" s="34"/>
      <c r="D67" s="50" t="n">
        <v>1258628.51586189</v>
      </c>
      <c r="E67" s="50" t="n">
        <v>1319863.49737729</v>
      </c>
      <c r="F67" s="50" t="n">
        <v>1384271.99574136</v>
      </c>
      <c r="G67" s="50" t="n">
        <v>1450024.08652734</v>
      </c>
      <c r="H67" s="50" t="n">
        <v>1521234.28569479</v>
      </c>
      <c r="I67" s="50" t="n">
        <v>1597037.52569724</v>
      </c>
      <c r="J67" s="50" t="n">
        <v>1675076.98545252</v>
      </c>
      <c r="K67" s="50" t="n">
        <v>1758148.90118834</v>
      </c>
      <c r="L67" s="50" t="n">
        <v>1845637.54266306</v>
      </c>
      <c r="M67" s="50" t="n">
        <v>1937745.54016683</v>
      </c>
      <c r="N67" s="5"/>
      <c r="O67" s="22"/>
    </row>
    <row r="68" s="49" customFormat="true" ht="12.75" hidden="false" customHeight="false" outlineLevel="0" collapsed="false">
      <c r="A68" s="19"/>
      <c r="B68" s="20" t="s">
        <v>14</v>
      </c>
      <c r="C68" s="34"/>
      <c r="D68" s="50" t="n">
        <v>1272615.89478845</v>
      </c>
      <c r="E68" s="50" t="n">
        <v>1334579.6124012</v>
      </c>
      <c r="F68" s="50" t="n">
        <v>1397815.03785854</v>
      </c>
      <c r="G68" s="50" t="n">
        <v>1466302.05476395</v>
      </c>
      <c r="H68" s="50" t="n">
        <v>1538371.66575501</v>
      </c>
      <c r="I68" s="50" t="n">
        <v>1615095.9464905</v>
      </c>
      <c r="J68" s="50" t="n">
        <v>1694084.83883178</v>
      </c>
      <c r="K68" s="50" t="n">
        <v>1778174.37531065</v>
      </c>
      <c r="L68" s="50" t="n">
        <v>1866740.32868373</v>
      </c>
      <c r="M68" s="50" t="n">
        <v>1960042.92194906</v>
      </c>
      <c r="N68" s="5"/>
      <c r="O68" s="22"/>
    </row>
    <row r="69" s="49" customFormat="true" ht="12.75" hidden="false" customHeight="false" outlineLevel="0" collapsed="false">
      <c r="A69" s="19"/>
      <c r="B69" s="20" t="s">
        <v>15</v>
      </c>
      <c r="C69" s="34"/>
      <c r="D69" s="50" t="n">
        <v>1586745.64771258</v>
      </c>
      <c r="E69" s="50" t="n">
        <v>1663344.69172758</v>
      </c>
      <c r="F69" s="50" t="n">
        <v>1741885.82938952</v>
      </c>
      <c r="G69" s="50" t="n">
        <v>1826423.35838381</v>
      </c>
      <c r="H69" s="50" t="n">
        <v>1915303.1684546</v>
      </c>
      <c r="I69" s="50" t="n">
        <v>2009646.16441837</v>
      </c>
      <c r="J69" s="50" t="n">
        <v>2107063.69205195</v>
      </c>
      <c r="K69" s="50" t="n">
        <v>2210468.91853082</v>
      </c>
      <c r="L69" s="50" t="n">
        <v>2319267.51594157</v>
      </c>
      <c r="M69" s="50" t="n">
        <v>2433764.00592698</v>
      </c>
      <c r="N69" s="5"/>
      <c r="O69" s="22"/>
    </row>
    <row r="70" s="49" customFormat="true" ht="12.75" hidden="false" customHeight="false" outlineLevel="0" collapsed="false">
      <c r="A70" s="24"/>
      <c r="B70" s="24" t="s">
        <v>16</v>
      </c>
      <c r="C70" s="34"/>
      <c r="D70" s="50" t="n">
        <f aca="false">SUM(D66:D69)</f>
        <v>5647820.7581742</v>
      </c>
      <c r="E70" s="50" t="n">
        <f aca="false">SUM(E66:E69)</f>
        <v>5921331.39389055</v>
      </c>
      <c r="F70" s="50" t="n">
        <f aca="false">SUM(F66:F69)</f>
        <v>6204979.52016606</v>
      </c>
      <c r="G70" s="50" t="n">
        <f aca="false">SUM(G66:G69)</f>
        <v>6503187.33329492</v>
      </c>
      <c r="H70" s="50" t="n">
        <f aca="false">SUM(H66:H69)</f>
        <v>6820846.04872841</v>
      </c>
      <c r="I70" s="50" t="n">
        <f aca="false">SUM(I66:I69)</f>
        <v>7158456.54694172</v>
      </c>
      <c r="J70" s="50" t="n">
        <f aca="false">SUM(J66:J69)</f>
        <v>7506592.60825896</v>
      </c>
      <c r="K70" s="50" t="n">
        <f aca="false">SUM(K66:K69)</f>
        <v>7876591.6069716</v>
      </c>
      <c r="L70" s="50" t="n">
        <f aca="false">SUM(L66:L69)</f>
        <v>8266048.50425157</v>
      </c>
      <c r="M70" s="50"/>
      <c r="N70" s="5"/>
      <c r="O70" s="22"/>
    </row>
    <row r="71" s="49" customFormat="true" ht="12.75" hidden="false" customHeight="false" outlineLevel="0" collapsed="false">
      <c r="A71" s="24"/>
      <c r="B71" s="24" t="s">
        <v>17</v>
      </c>
      <c r="C71" s="34"/>
      <c r="D71" s="26" t="n">
        <f aca="false">D70-SUM(D66:D69)</f>
        <v>0</v>
      </c>
      <c r="E71" s="26" t="n">
        <f aca="false">E70-SUM(E66:E69)</f>
        <v>0</v>
      </c>
      <c r="F71" s="26" t="n">
        <f aca="false">F70-SUM(F66:F69)</f>
        <v>0</v>
      </c>
      <c r="G71" s="26" t="n">
        <f aca="false">G70-SUM(G66:G69)</f>
        <v>0</v>
      </c>
      <c r="H71" s="26" t="n">
        <f aca="false">H70-SUM(H66:H69)</f>
        <v>0</v>
      </c>
      <c r="I71" s="26" t="n">
        <f aca="false">I70-SUM(I66:I69)</f>
        <v>0</v>
      </c>
      <c r="J71" s="26" t="n">
        <f aca="false">J70-SUM(J66:J69)</f>
        <v>0</v>
      </c>
      <c r="K71" s="26" t="n">
        <f aca="false">K70-SUM(K66:K69)</f>
        <v>0</v>
      </c>
      <c r="L71" s="26" t="n">
        <f aca="false">L70-SUM(L66:L69)</f>
        <v>0</v>
      </c>
      <c r="M71" s="26"/>
      <c r="O71" s="22"/>
    </row>
    <row r="72" s="49" customFormat="true" ht="12.75" hidden="false" customHeight="false" outlineLevel="0" collapsed="false">
      <c r="A72" s="29"/>
      <c r="B72" s="30" t="s">
        <v>18</v>
      </c>
      <c r="C72" s="34"/>
      <c r="D72" s="5" t="n">
        <f aca="false">'[2]GDP activity KP'!$P$7</f>
        <v>0</v>
      </c>
      <c r="O72" s="22"/>
    </row>
    <row r="73" s="49" customFormat="true" ht="12.75" hidden="false" customHeight="false" outlineLevel="0" collapsed="false">
      <c r="A73" s="32"/>
      <c r="B73" s="33" t="s">
        <v>11</v>
      </c>
      <c r="C73" s="34"/>
      <c r="D73" s="35"/>
      <c r="E73" s="35" t="n">
        <f aca="false">E66/D66-1</f>
        <v>0.0481836928637271</v>
      </c>
      <c r="F73" s="35" t="n">
        <f aca="false">F66/E66-1</f>
        <v>0.0483074268514081</v>
      </c>
      <c r="G73" s="35" t="n">
        <f aca="false">G66/F66-1</f>
        <v>0.0472521486480015</v>
      </c>
      <c r="H73" s="35" t="n">
        <f aca="false">H66/G66-1</f>
        <v>0.0485669494096197</v>
      </c>
      <c r="I73" s="35" t="n">
        <f aca="false">I66/H66-1</f>
        <v>0.0491565990661447</v>
      </c>
      <c r="J73" s="35" t="n">
        <f aca="false">J66/I66-1</f>
        <v>0.0483767741986827</v>
      </c>
      <c r="K73" s="35" t="n">
        <f aca="false">K66/J66-1</f>
        <v>0.0489725825515173</v>
      </c>
      <c r="L73" s="35" t="n">
        <f aca="false">L66/K66-1</f>
        <v>0.0491143459026777</v>
      </c>
      <c r="M73" s="35" t="n">
        <f aca="false">M66/L66-1</f>
        <v>0.0492476083370035</v>
      </c>
      <c r="O73" s="22"/>
    </row>
    <row r="74" s="49" customFormat="true" ht="12.75" hidden="false" customHeight="false" outlineLevel="0" collapsed="false">
      <c r="A74" s="32"/>
      <c r="B74" s="33" t="s">
        <v>13</v>
      </c>
      <c r="C74" s="34"/>
      <c r="D74" s="35"/>
      <c r="E74" s="35" t="n">
        <f aca="false">E67/D67-1</f>
        <v>0.0486521485439753</v>
      </c>
      <c r="F74" s="35" t="n">
        <f aca="false">F67/E67-1</f>
        <v>0.0487993633372374</v>
      </c>
      <c r="G74" s="35" t="n">
        <f aca="false">G67/F67-1</f>
        <v>0.0474994011207794</v>
      </c>
      <c r="H74" s="35" t="n">
        <f aca="false">H67/G67-1</f>
        <v>0.0491096664042254</v>
      </c>
      <c r="I74" s="35" t="n">
        <f aca="false">I67/H67-1</f>
        <v>0.0498300891028292</v>
      </c>
      <c r="J74" s="35" t="n">
        <f aca="false">J67/I67-1</f>
        <v>0.0488651384200902</v>
      </c>
      <c r="K74" s="35" t="n">
        <f aca="false">K67/J67-1</f>
        <v>0.0495928942115973</v>
      </c>
      <c r="L74" s="35" t="n">
        <f aca="false">L67/K67-1</f>
        <v>0.0497617928808996</v>
      </c>
      <c r="M74" s="35" t="n">
        <f aca="false">M67/L67-1</f>
        <v>0.0499057888532468</v>
      </c>
      <c r="O74" s="22"/>
    </row>
    <row r="75" s="49" customFormat="true" ht="12.75" hidden="false" customHeight="false" outlineLevel="0" collapsed="false">
      <c r="A75" s="32"/>
      <c r="B75" s="33" t="s">
        <v>14</v>
      </c>
      <c r="C75" s="34"/>
      <c r="D75" s="35"/>
      <c r="E75" s="35" t="n">
        <f aca="false">E68/D68-1</f>
        <v>0.048690039049883</v>
      </c>
      <c r="F75" s="35" t="n">
        <f aca="false">F68/E68-1</f>
        <v>0.047382280434785</v>
      </c>
      <c r="G75" s="35" t="n">
        <f aca="false">G68/F68-1</f>
        <v>0.048995764854791</v>
      </c>
      <c r="H75" s="35" t="n">
        <f aca="false">H68/G68-1</f>
        <v>0.0491505899189755</v>
      </c>
      <c r="I75" s="35" t="n">
        <f aca="false">I68/H68-1</f>
        <v>0.0498736959626971</v>
      </c>
      <c r="J75" s="35" t="n">
        <f aca="false">J68/I68-1</f>
        <v>0.0489066253388326</v>
      </c>
      <c r="K75" s="35" t="n">
        <f aca="false">K68/J68-1</f>
        <v>0.0496371459984628</v>
      </c>
      <c r="L75" s="35" t="n">
        <f aca="false">L68/K68-1</f>
        <v>0.0498072374693865</v>
      </c>
      <c r="M75" s="35" t="n">
        <f aca="false">M68/L68-1</f>
        <v>0.0499815597443687</v>
      </c>
      <c r="O75" s="22"/>
    </row>
    <row r="76" s="49" customFormat="true" ht="12.75" hidden="false" customHeight="false" outlineLevel="0" collapsed="false">
      <c r="A76" s="32"/>
      <c r="B76" s="33" t="s">
        <v>15</v>
      </c>
      <c r="C76" s="34"/>
      <c r="D76" s="35"/>
      <c r="E76" s="35" t="n">
        <f aca="false">E69/D69-1</f>
        <v>0.0482743054158799</v>
      </c>
      <c r="F76" s="35" t="n">
        <f aca="false">F69/E69-1</f>
        <v>0.047218798396123</v>
      </c>
      <c r="G76" s="35" t="n">
        <f aca="false">G69/F69-1</f>
        <v>0.0485321871089055</v>
      </c>
      <c r="H76" s="35" t="n">
        <f aca="false">H69/G69-1</f>
        <v>0.0486633121848832</v>
      </c>
      <c r="I76" s="35" t="n">
        <f aca="false">I69/H69-1</f>
        <v>0.0492574739694571</v>
      </c>
      <c r="J76" s="35" t="n">
        <f aca="false">J69/I69-1</f>
        <v>0.0484749650751437</v>
      </c>
      <c r="K76" s="35" t="n">
        <f aca="false">K69/J69-1</f>
        <v>0.0490755105642617</v>
      </c>
      <c r="L76" s="35" t="n">
        <f aca="false">L69/K69-1</f>
        <v>0.0492196911246638</v>
      </c>
      <c r="M76" s="35" t="n">
        <f aca="false">M69/L69-1</f>
        <v>0.0493675219432026</v>
      </c>
      <c r="O76" s="22"/>
    </row>
    <row r="77" s="48" customFormat="true" ht="12.75" hidden="false" customHeight="false" outlineLevel="0" collapsed="false">
      <c r="A77" s="40"/>
      <c r="B77" s="40" t="s">
        <v>16</v>
      </c>
      <c r="C77" s="41"/>
      <c r="D77" s="42"/>
      <c r="E77" s="42" t="n">
        <f aca="false">E70/D70-1</f>
        <v>0.0484276409304407</v>
      </c>
      <c r="F77" s="42" t="n">
        <f aca="false">F70/E70-1</f>
        <v>0.0479027616269163</v>
      </c>
      <c r="G77" s="42" t="n">
        <f aca="false">G70/F70-1</f>
        <v>0.0480594355162161</v>
      </c>
      <c r="H77" s="42" t="n">
        <f aca="false">H70/G70-1</f>
        <v>0.048846619227336</v>
      </c>
      <c r="I77" s="42" t="n">
        <f aca="false">I70/H70-1</f>
        <v>0.0494968653157399</v>
      </c>
      <c r="J77" s="42" t="n">
        <f aca="false">J70/I70-1</f>
        <v>0.0486328385224284</v>
      </c>
      <c r="K77" s="42" t="n">
        <f aca="false">K70/J70-1</f>
        <v>0.0492898733182292</v>
      </c>
      <c r="L77" s="42" t="n">
        <f aca="false">L70/K70-1</f>
        <v>0.0494448508584942</v>
      </c>
      <c r="M77" s="42"/>
      <c r="O77" s="22"/>
    </row>
    <row r="78" s="49" customFormat="true" ht="12.75" hidden="false" customHeight="false" outlineLevel="0" collapsed="false">
      <c r="A78" s="51"/>
      <c r="B78" s="51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O78" s="22"/>
    </row>
    <row r="79" s="49" customFormat="true" ht="12.75" hidden="false" customHeight="false" outlineLevel="0" collapsed="false">
      <c r="A79" s="51" t="s">
        <v>23</v>
      </c>
      <c r="B79" s="14" t="s">
        <v>26</v>
      </c>
      <c r="C79" s="34"/>
      <c r="D79" s="35"/>
      <c r="E79" s="35"/>
      <c r="F79" s="35"/>
      <c r="G79" s="35"/>
      <c r="H79" s="35"/>
      <c r="I79" s="35"/>
      <c r="J79" s="35"/>
      <c r="K79" s="35"/>
      <c r="O79" s="22"/>
    </row>
    <row r="80" s="49" customFormat="true" ht="12.75" hidden="false" customHeight="false" outlineLevel="0" collapsed="false">
      <c r="A80" s="51"/>
      <c r="B80" s="20" t="s">
        <v>11</v>
      </c>
      <c r="C80" s="34"/>
      <c r="D80" s="52" t="n">
        <v>7219.88003809714</v>
      </c>
      <c r="E80" s="52" t="n">
        <v>7551.94859035926</v>
      </c>
      <c r="F80" s="52" t="n">
        <v>7681.87513394059</v>
      </c>
      <c r="G80" s="52" t="n">
        <v>7724.68629551389</v>
      </c>
      <c r="H80" s="52" t="n">
        <v>8134.56274529928</v>
      </c>
      <c r="I80" s="52" t="n">
        <v>8432.2449974832</v>
      </c>
      <c r="J80" s="52" t="n">
        <v>8634.16132495366</v>
      </c>
      <c r="K80" s="52" t="n">
        <v>9158.35160768109</v>
      </c>
      <c r="L80" s="52" t="n">
        <v>9719.47480735786</v>
      </c>
      <c r="M80" s="52" t="n">
        <v>9589.44015812582</v>
      </c>
      <c r="N80" s="5"/>
      <c r="O80" s="22"/>
    </row>
    <row r="81" s="49" customFormat="true" ht="12.75" hidden="false" customHeight="false" outlineLevel="0" collapsed="false">
      <c r="A81" s="51"/>
      <c r="B81" s="20" t="s">
        <v>13</v>
      </c>
      <c r="C81" s="34"/>
      <c r="D81" s="52" t="n">
        <v>7147.30031458517</v>
      </c>
      <c r="E81" s="52" t="n">
        <v>7180.61070969988</v>
      </c>
      <c r="F81" s="52" t="n">
        <v>7257.22245984356</v>
      </c>
      <c r="G81" s="52" t="n">
        <v>7494.19335010264</v>
      </c>
      <c r="H81" s="52" t="n">
        <v>8077.42117719342</v>
      </c>
      <c r="I81" s="52" t="n">
        <v>8584.91410352085</v>
      </c>
      <c r="J81" s="52" t="n">
        <v>9114.09745236468</v>
      </c>
      <c r="K81" s="52" t="n">
        <v>9634.15545825216</v>
      </c>
      <c r="L81" s="52" t="n">
        <v>10179.2571133714</v>
      </c>
      <c r="M81" s="52" t="n">
        <v>10569.0469277991</v>
      </c>
      <c r="N81" s="5"/>
      <c r="O81" s="22"/>
    </row>
    <row r="82" s="49" customFormat="true" ht="12.75" hidden="false" customHeight="false" outlineLevel="0" collapsed="false">
      <c r="A82" s="51"/>
      <c r="B82" s="20" t="s">
        <v>14</v>
      </c>
      <c r="C82" s="34"/>
      <c r="D82" s="52" t="n">
        <v>5162.7981821433</v>
      </c>
      <c r="E82" s="52" t="n">
        <v>5262.00778718633</v>
      </c>
      <c r="F82" s="52" t="n">
        <v>5328.1678766343</v>
      </c>
      <c r="G82" s="52" t="n">
        <v>5459.0779952246</v>
      </c>
      <c r="H82" s="52" t="n">
        <v>5764.56907619061</v>
      </c>
      <c r="I82" s="52" t="n">
        <v>6000.08664591791</v>
      </c>
      <c r="J82" s="52" t="n">
        <v>6320.57816464914</v>
      </c>
      <c r="K82" s="52" t="n">
        <v>6578.36349344151</v>
      </c>
      <c r="L82" s="52" t="n">
        <v>6831.81640418039</v>
      </c>
      <c r="M82" s="52" t="n">
        <v>7034.80508896778</v>
      </c>
      <c r="N82" s="5"/>
      <c r="O82" s="22"/>
    </row>
    <row r="83" s="49" customFormat="true" ht="12.75" hidden="false" customHeight="false" outlineLevel="0" collapsed="false">
      <c r="A83" s="51"/>
      <c r="B83" s="20" t="s">
        <v>15</v>
      </c>
      <c r="C83" s="34"/>
      <c r="D83" s="52" t="n">
        <v>8160.55264218952</v>
      </c>
      <c r="E83" s="52" t="n">
        <v>8645.13597603392</v>
      </c>
      <c r="F83" s="52" t="n">
        <v>8657.59527814042</v>
      </c>
      <c r="G83" s="52" t="n">
        <v>8983.29862613118</v>
      </c>
      <c r="H83" s="52" t="n">
        <v>9505.14962654105</v>
      </c>
      <c r="I83" s="52" t="n">
        <v>9868.29206890143</v>
      </c>
      <c r="J83" s="52" t="n">
        <v>10132.4635656115</v>
      </c>
      <c r="K83" s="52" t="n">
        <v>10720.1317891094</v>
      </c>
      <c r="L83" s="52" t="n">
        <v>11192.2646460797</v>
      </c>
      <c r="M83" s="52" t="n">
        <v>11642.8498421071</v>
      </c>
      <c r="N83" s="5"/>
      <c r="O83" s="22"/>
    </row>
    <row r="84" s="49" customFormat="true" ht="12.75" hidden="false" customHeight="false" outlineLevel="0" collapsed="false">
      <c r="A84" s="51"/>
      <c r="B84" s="24" t="s">
        <v>16</v>
      </c>
      <c r="C84" s="34"/>
      <c r="D84" s="52" t="n">
        <f aca="false">SUM(D80:D83)</f>
        <v>27690.5311770151</v>
      </c>
      <c r="E84" s="52" t="n">
        <f aca="false">SUM(E80:E83)</f>
        <v>28639.7030632794</v>
      </c>
      <c r="F84" s="52" t="n">
        <f aca="false">SUM(F80:F83)</f>
        <v>28924.8607485589</v>
      </c>
      <c r="G84" s="52" t="n">
        <f aca="false">SUM(G80:G83)</f>
        <v>29661.2562669723</v>
      </c>
      <c r="H84" s="52" t="n">
        <f aca="false">SUM(H80:H83)</f>
        <v>31481.7026252244</v>
      </c>
      <c r="I84" s="52" t="n">
        <f aca="false">SUM(I80:I83)</f>
        <v>32885.5378158234</v>
      </c>
      <c r="J84" s="52" t="n">
        <f aca="false">SUM(J80:J83)</f>
        <v>34201.300507579</v>
      </c>
      <c r="K84" s="52" t="n">
        <f aca="false">SUM(K80:K83)</f>
        <v>36091.0023484842</v>
      </c>
      <c r="L84" s="52" t="n">
        <f aca="false">SUM(L80:L83)</f>
        <v>37922.8129709893</v>
      </c>
      <c r="N84" s="5"/>
      <c r="O84" s="22"/>
    </row>
    <row r="85" s="49" customFormat="true" ht="12.75" hidden="false" customHeight="false" outlineLevel="0" collapsed="false">
      <c r="A85" s="51"/>
      <c r="B85" s="24" t="s">
        <v>17</v>
      </c>
      <c r="C85" s="34"/>
      <c r="D85" s="26" t="n">
        <f aca="false">D84-SUM(D80:D83)</f>
        <v>0</v>
      </c>
      <c r="E85" s="26" t="n">
        <f aca="false">E84-SUM(E80:E83)</f>
        <v>0</v>
      </c>
      <c r="F85" s="26" t="n">
        <f aca="false">F84-SUM(F80:F83)</f>
        <v>0</v>
      </c>
      <c r="G85" s="26" t="n">
        <f aca="false">G84-SUM(G80:G83)</f>
        <v>0</v>
      </c>
      <c r="H85" s="26" t="n">
        <f aca="false">H84-SUM(H80:H83)</f>
        <v>0</v>
      </c>
      <c r="I85" s="26" t="n">
        <f aca="false">I84-SUM(I80:I83)</f>
        <v>0</v>
      </c>
      <c r="J85" s="26" t="n">
        <f aca="false">J84-SUM(J80:J83)</f>
        <v>0</v>
      </c>
      <c r="K85" s="26" t="n">
        <f aca="false">K84-SUM(K80:K83)</f>
        <v>0</v>
      </c>
      <c r="L85" s="26" t="n">
        <f aca="false">L84-SUM(L80:L83)</f>
        <v>0</v>
      </c>
      <c r="M85" s="26"/>
      <c r="O85" s="22"/>
    </row>
    <row r="86" s="49" customFormat="true" ht="12.75" hidden="false" customHeight="false" outlineLevel="0" collapsed="false">
      <c r="A86" s="51"/>
      <c r="B86" s="30" t="s">
        <v>18</v>
      </c>
      <c r="C86" s="34"/>
      <c r="E86" s="53"/>
      <c r="F86" s="53"/>
      <c r="G86" s="53"/>
      <c r="H86" s="53"/>
      <c r="I86" s="53"/>
      <c r="J86" s="53"/>
      <c r="K86" s="53"/>
      <c r="O86" s="22"/>
    </row>
    <row r="87" s="49" customFormat="true" ht="12.75" hidden="false" customHeight="false" outlineLevel="0" collapsed="false">
      <c r="A87" s="51"/>
      <c r="B87" s="33" t="s">
        <v>11</v>
      </c>
      <c r="C87" s="34"/>
      <c r="D87" s="35"/>
      <c r="E87" s="54" t="n">
        <f aca="false">E80/D80-1</f>
        <v>0.0459936384690467</v>
      </c>
      <c r="F87" s="54" t="n">
        <f aca="false">F80/E80-1</f>
        <v>0.0172043734179004</v>
      </c>
      <c r="G87" s="54" t="n">
        <f aca="false">G80/F80-1</f>
        <v>0.00557300930135463</v>
      </c>
      <c r="H87" s="54" t="n">
        <f aca="false">H80/G80-1</f>
        <v>0.0530605948390981</v>
      </c>
      <c r="I87" s="54" t="n">
        <f aca="false">I80/H80-1</f>
        <v>0.0365947453482907</v>
      </c>
      <c r="J87" s="54" t="n">
        <f aca="false">J80/I80-1</f>
        <v>0.0239457377638725</v>
      </c>
      <c r="K87" s="54" t="n">
        <f aca="false">K80/J80-1</f>
        <v>0.0607111985749518</v>
      </c>
      <c r="L87" s="54" t="n">
        <f aca="false">L80/K80-1</f>
        <v>0.0612690169272556</v>
      </c>
      <c r="M87" s="54" t="n">
        <f aca="false">M80/L80-1</f>
        <v>-0.0133787732165945</v>
      </c>
      <c r="O87" s="22"/>
    </row>
    <row r="88" s="49" customFormat="true" ht="12.75" hidden="false" customHeight="false" outlineLevel="0" collapsed="false">
      <c r="A88" s="51"/>
      <c r="B88" s="33" t="s">
        <v>13</v>
      </c>
      <c r="C88" s="34"/>
      <c r="D88" s="35"/>
      <c r="E88" s="54" t="n">
        <f aca="false">E81/D81-1</f>
        <v>0.00466055624481476</v>
      </c>
      <c r="F88" s="54" t="n">
        <f aca="false">F81/E81-1</f>
        <v>0.010669252691863</v>
      </c>
      <c r="G88" s="54" t="n">
        <f aca="false">G81/F81-1</f>
        <v>0.0326531109622601</v>
      </c>
      <c r="H88" s="54" t="n">
        <f aca="false">H81/G81-1</f>
        <v>0.0778239631464535</v>
      </c>
      <c r="I88" s="54" t="n">
        <f aca="false">I81/H81-1</f>
        <v>0.0628285829344066</v>
      </c>
      <c r="J88" s="54" t="n">
        <f aca="false">J81/I81-1</f>
        <v>0.0616410767146522</v>
      </c>
      <c r="K88" s="54" t="n">
        <f aca="false">K81/J81-1</f>
        <v>0.0570608344496626</v>
      </c>
      <c r="L88" s="54" t="n">
        <f aca="false">L81/K81-1</f>
        <v>0.0565801182554402</v>
      </c>
      <c r="M88" s="54" t="n">
        <f aca="false">M81/L81-1</f>
        <v>0.0382925600646924</v>
      </c>
      <c r="O88" s="22"/>
    </row>
    <row r="89" s="49" customFormat="true" ht="12.75" hidden="false" customHeight="false" outlineLevel="0" collapsed="false">
      <c r="A89" s="51"/>
      <c r="B89" s="33" t="s">
        <v>14</v>
      </c>
      <c r="C89" s="34"/>
      <c r="D89" s="35"/>
      <c r="E89" s="54" t="n">
        <f aca="false">E82/D82-1</f>
        <v>0.0192162469929915</v>
      </c>
      <c r="F89" s="54" t="n">
        <f aca="false">F82/E82-1</f>
        <v>0.0125731644884823</v>
      </c>
      <c r="G89" s="54" t="n">
        <f aca="false">G82/F82-1</f>
        <v>0.0245694433098451</v>
      </c>
      <c r="H89" s="54" t="n">
        <f aca="false">H82/G82-1</f>
        <v>0.0559601971675874</v>
      </c>
      <c r="I89" s="54" t="n">
        <f aca="false">I82/H82-1</f>
        <v>0.0408560582091144</v>
      </c>
      <c r="J89" s="54" t="n">
        <f aca="false">J82/I82-1</f>
        <v>0.0534144817640712</v>
      </c>
      <c r="K89" s="54" t="n">
        <f aca="false">K82/J82-1</f>
        <v>0.0407850867558535</v>
      </c>
      <c r="L89" s="54" t="n">
        <f aca="false">L82/K82-1</f>
        <v>0.0385282617768945</v>
      </c>
      <c r="M89" s="54" t="n">
        <f aca="false">M82/L82-1</f>
        <v>0.0297122570013999</v>
      </c>
      <c r="O89" s="22"/>
    </row>
    <row r="90" s="49" customFormat="true" ht="12.75" hidden="false" customHeight="false" outlineLevel="0" collapsed="false">
      <c r="A90" s="51"/>
      <c r="B90" s="33" t="s">
        <v>15</v>
      </c>
      <c r="C90" s="34"/>
      <c r="D90" s="35"/>
      <c r="E90" s="54" t="n">
        <f aca="false">E83/D83-1</f>
        <v>0.0593811908447397</v>
      </c>
      <c r="F90" s="54" t="n">
        <f aca="false">F83/E83-1</f>
        <v>0.00144119215024952</v>
      </c>
      <c r="G90" s="54" t="n">
        <f aca="false">G83/F83-1</f>
        <v>0.0376205328993755</v>
      </c>
      <c r="H90" s="54" t="n">
        <f aca="false">H83/G83-1</f>
        <v>0.0580912448899209</v>
      </c>
      <c r="I90" s="54" t="n">
        <f aca="false">I83/H83-1</f>
        <v>0.0382048107213777</v>
      </c>
      <c r="J90" s="54" t="n">
        <f aca="false">J83/I83-1</f>
        <v>0.0267697282230375</v>
      </c>
      <c r="K90" s="54" t="n">
        <f aca="false">K83/J83-1</f>
        <v>0.0579985528388585</v>
      </c>
      <c r="L90" s="54" t="n">
        <f aca="false">L83/K83-1</f>
        <v>0.0440417026822331</v>
      </c>
      <c r="M90" s="54" t="n">
        <f aca="false">M83/L83-1</f>
        <v>0.0402586259595992</v>
      </c>
      <c r="O90" s="22"/>
    </row>
    <row r="91" s="48" customFormat="true" ht="12.75" hidden="false" customHeight="false" outlineLevel="0" collapsed="false">
      <c r="A91" s="40"/>
      <c r="B91" s="40" t="s">
        <v>16</v>
      </c>
      <c r="C91" s="41"/>
      <c r="D91" s="42"/>
      <c r="E91" s="55" t="n">
        <f aca="false">E84/D84-1</f>
        <v>0.0342778504390751</v>
      </c>
      <c r="F91" s="55" t="n">
        <f aca="false">F84/E84-1</f>
        <v>0.00995672631973266</v>
      </c>
      <c r="G91" s="55" t="n">
        <f aca="false">G84/F84-1</f>
        <v>0.0254589131755847</v>
      </c>
      <c r="H91" s="55" t="n">
        <f aca="false">H84/G84-1</f>
        <v>0.0613745534533925</v>
      </c>
      <c r="I91" s="55" t="n">
        <f aca="false">I84/H84-1</f>
        <v>0.0445920986965369</v>
      </c>
      <c r="J91" s="55" t="n">
        <f aca="false">J84/I84-1</f>
        <v>0.0400103747466301</v>
      </c>
      <c r="K91" s="55" t="n">
        <f aca="false">K84/J84-1</f>
        <v>0.0552523387374244</v>
      </c>
      <c r="L91" s="55" t="n">
        <f aca="false">L84/K84-1</f>
        <v>0.0507553269044105</v>
      </c>
      <c r="M91" s="56"/>
      <c r="O91" s="22"/>
    </row>
    <row r="92" s="49" customFormat="true" ht="12.75" hidden="false" customHeight="false" outlineLevel="0" collapsed="false">
      <c r="A92" s="51"/>
      <c r="B92" s="51"/>
      <c r="C92" s="34"/>
      <c r="D92" s="35"/>
      <c r="E92" s="35"/>
      <c r="F92" s="35"/>
      <c r="G92" s="35"/>
      <c r="H92" s="35"/>
      <c r="I92" s="35"/>
      <c r="J92" s="35"/>
      <c r="K92" s="35"/>
      <c r="O92" s="22"/>
    </row>
    <row r="93" s="49" customFormat="true" ht="12.75" hidden="false" customHeight="false" outlineLevel="0" collapsed="false">
      <c r="A93" s="51"/>
      <c r="B93" s="51"/>
      <c r="C93" s="34"/>
      <c r="D93" s="35"/>
      <c r="E93" s="35"/>
      <c r="F93" s="35"/>
      <c r="G93" s="35"/>
      <c r="H93" s="35"/>
      <c r="I93" s="35"/>
      <c r="J93" s="35"/>
      <c r="K93" s="35"/>
      <c r="O93" s="22"/>
    </row>
    <row r="94" s="49" customFormat="true" ht="12.75" hidden="false" customHeight="false" outlineLevel="0" collapsed="false">
      <c r="A94" s="13" t="s">
        <v>23</v>
      </c>
      <c r="B94" s="14" t="s">
        <v>27</v>
      </c>
      <c r="C94" s="34"/>
      <c r="D94" s="5"/>
      <c r="E94" s="5"/>
      <c r="F94" s="5"/>
      <c r="G94" s="5"/>
      <c r="H94" s="5"/>
      <c r="I94" s="5"/>
      <c r="J94" s="5"/>
      <c r="K94" s="5"/>
      <c r="L94" s="5"/>
      <c r="M94" s="5"/>
      <c r="O94" s="22"/>
    </row>
    <row r="95" s="49" customFormat="true" ht="12.75" hidden="false" customHeight="false" outlineLevel="0" collapsed="false">
      <c r="A95" s="19"/>
      <c r="B95" s="20" t="s">
        <v>11</v>
      </c>
      <c r="C95" s="34"/>
      <c r="D95" s="57" t="n">
        <v>597125.250983585</v>
      </c>
      <c r="E95" s="57" t="n">
        <v>620577.070979925</v>
      </c>
      <c r="F95" s="57" t="n">
        <v>645474.623767568</v>
      </c>
      <c r="G95" s="57" t="n">
        <v>664184.287254878</v>
      </c>
      <c r="H95" s="57" t="n">
        <v>695296.851639485</v>
      </c>
      <c r="I95" s="57" t="n">
        <v>716689.759586706</v>
      </c>
      <c r="J95" s="57" t="n">
        <v>748002.183025135</v>
      </c>
      <c r="K95" s="57" t="n">
        <v>781882.082146566</v>
      </c>
      <c r="L95" s="57" t="n">
        <v>815758.745686781</v>
      </c>
      <c r="M95" s="57" t="n">
        <v>850076.845279777</v>
      </c>
      <c r="N95" s="5"/>
      <c r="O95" s="22"/>
    </row>
    <row r="96" s="49" customFormat="true" ht="12.75" hidden="false" customHeight="false" outlineLevel="0" collapsed="false">
      <c r="A96" s="19"/>
      <c r="B96" s="20" t="s">
        <v>13</v>
      </c>
      <c r="C96" s="34"/>
      <c r="D96" s="57" t="n">
        <v>610387.428152182</v>
      </c>
      <c r="E96" s="57" t="n">
        <v>624702.207981375</v>
      </c>
      <c r="F96" s="57" t="n">
        <v>640497.602799496</v>
      </c>
      <c r="G96" s="57" t="n">
        <v>675650.663099767</v>
      </c>
      <c r="H96" s="57" t="n">
        <v>708609.026054484</v>
      </c>
      <c r="I96" s="57" t="n">
        <v>738034.953919009</v>
      </c>
      <c r="J96" s="57" t="n">
        <v>768087.356905149</v>
      </c>
      <c r="K96" s="57" t="n">
        <v>798581.269183107</v>
      </c>
      <c r="L96" s="57" t="n">
        <v>835293.20016366</v>
      </c>
      <c r="M96" s="57" t="n">
        <v>885824.137533892</v>
      </c>
      <c r="N96" s="5"/>
      <c r="O96" s="22"/>
    </row>
    <row r="97" s="49" customFormat="true" ht="12.75" hidden="false" customHeight="false" outlineLevel="0" collapsed="false">
      <c r="A97" s="19"/>
      <c r="B97" s="20" t="s">
        <v>14</v>
      </c>
      <c r="C97" s="34"/>
      <c r="D97" s="57" t="n">
        <v>598087.957469135</v>
      </c>
      <c r="E97" s="57" t="n">
        <v>629676.298153615</v>
      </c>
      <c r="F97" s="57" t="n">
        <v>662781.182872835</v>
      </c>
      <c r="G97" s="57" t="n">
        <v>671284.018674137</v>
      </c>
      <c r="H97" s="57" t="n">
        <v>718732.020319784</v>
      </c>
      <c r="I97" s="57" t="n">
        <v>733674.382770512</v>
      </c>
      <c r="J97" s="57" t="n">
        <v>770593.088010467</v>
      </c>
      <c r="K97" s="57" t="n">
        <v>810343.245619432</v>
      </c>
      <c r="L97" s="57" t="n">
        <v>853236.185770229</v>
      </c>
      <c r="M97" s="57" t="n">
        <v>875417.654336871</v>
      </c>
      <c r="N97" s="5"/>
      <c r="O97" s="22"/>
    </row>
    <row r="98" s="49" customFormat="true" ht="12.75" hidden="false" customHeight="false" outlineLevel="0" collapsed="false">
      <c r="A98" s="19"/>
      <c r="B98" s="20" t="s">
        <v>15</v>
      </c>
      <c r="C98" s="34"/>
      <c r="D98" s="57" t="n">
        <v>591604.656800889</v>
      </c>
      <c r="E98" s="57" t="n">
        <v>610038.236064009</v>
      </c>
      <c r="F98" s="57" t="n">
        <v>630025.37028588</v>
      </c>
      <c r="G98" s="57" t="n">
        <v>684705.692190976</v>
      </c>
      <c r="H98" s="57" t="n">
        <v>702703.281450071</v>
      </c>
      <c r="I98" s="57" t="n">
        <v>732025.697335489</v>
      </c>
      <c r="J98" s="57" t="n">
        <v>747886.754638539</v>
      </c>
      <c r="K98" s="57" t="n">
        <v>789572.707199411</v>
      </c>
      <c r="L98" s="57" t="n">
        <v>830503.082318181</v>
      </c>
      <c r="M98" s="57" t="n">
        <v>883868.48458602</v>
      </c>
      <c r="N98" s="5"/>
      <c r="O98" s="22"/>
    </row>
    <row r="99" s="49" customFormat="true" ht="12.75" hidden="false" customHeight="false" outlineLevel="0" collapsed="false">
      <c r="A99" s="24"/>
      <c r="B99" s="24" t="s">
        <v>16</v>
      </c>
      <c r="C99" s="34"/>
      <c r="D99" s="57" t="n">
        <f aca="false">SUM(D95:D98)</f>
        <v>2397205.29340579</v>
      </c>
      <c r="E99" s="57" t="n">
        <f aca="false">SUM(E95:E98)</f>
        <v>2484993.81317892</v>
      </c>
      <c r="F99" s="57" t="n">
        <f aca="false">SUM(F95:F98)</f>
        <v>2578778.77972578</v>
      </c>
      <c r="G99" s="57" t="n">
        <f aca="false">SUM(G95:G98)</f>
        <v>2695824.66121976</v>
      </c>
      <c r="H99" s="57" t="n">
        <f aca="false">SUM(H95:H98)</f>
        <v>2825341.17946382</v>
      </c>
      <c r="I99" s="57" t="n">
        <f aca="false">SUM(I95:I98)</f>
        <v>2920424.79361172</v>
      </c>
      <c r="J99" s="57" t="n">
        <f aca="false">SUM(J95:J98)</f>
        <v>3034569.38257929</v>
      </c>
      <c r="K99" s="57" t="n">
        <f aca="false">SUM(K95:K98)</f>
        <v>3180379.30414852</v>
      </c>
      <c r="L99" s="57" t="n">
        <f aca="false">SUM(L95:L98)</f>
        <v>3334791.21393885</v>
      </c>
      <c r="M99" s="5"/>
      <c r="O99" s="22"/>
    </row>
    <row r="100" s="49" customFormat="true" ht="12.75" hidden="false" customHeight="false" outlineLevel="0" collapsed="false">
      <c r="A100" s="24"/>
      <c r="B100" s="24" t="s">
        <v>17</v>
      </c>
      <c r="C100" s="34"/>
      <c r="D100" s="26" t="n">
        <f aca="false">D99-SUM(D95:D98)</f>
        <v>0</v>
      </c>
      <c r="E100" s="26" t="n">
        <f aca="false">E99-SUM(E95:E98)</f>
        <v>0</v>
      </c>
      <c r="F100" s="26" t="n">
        <f aca="false">F99-SUM(F95:F98)</f>
        <v>0</v>
      </c>
      <c r="G100" s="26" t="n">
        <f aca="false">G99-SUM(G95:G98)</f>
        <v>0</v>
      </c>
      <c r="H100" s="26" t="n">
        <f aca="false">H99-SUM(H95:H98)</f>
        <v>0</v>
      </c>
      <c r="I100" s="26" t="n">
        <f aca="false">I99-SUM(I95:I98)</f>
        <v>0</v>
      </c>
      <c r="J100" s="26" t="n">
        <f aca="false">J99-SUM(J95:J98)</f>
        <v>0</v>
      </c>
      <c r="K100" s="26" t="n">
        <f aca="false">K99-SUM(K95:K98)</f>
        <v>0</v>
      </c>
      <c r="L100" s="26" t="n">
        <f aca="false">L99-SUM(L95:L98)</f>
        <v>0</v>
      </c>
      <c r="M100" s="5"/>
      <c r="O100" s="22"/>
    </row>
    <row r="101" s="49" customFormat="true" ht="12.75" hidden="false" customHeight="false" outlineLevel="0" collapsed="false">
      <c r="A101" s="29"/>
      <c r="B101" s="30" t="s">
        <v>18</v>
      </c>
      <c r="C101" s="34"/>
      <c r="D101" s="5"/>
      <c r="E101" s="5"/>
      <c r="F101" s="5"/>
      <c r="G101" s="5"/>
      <c r="H101" s="5"/>
      <c r="I101" s="5"/>
      <c r="J101" s="5"/>
      <c r="K101" s="5"/>
      <c r="O101" s="22"/>
    </row>
    <row r="102" s="49" customFormat="true" ht="12.75" hidden="false" customHeight="false" outlineLevel="0" collapsed="false">
      <c r="A102" s="32"/>
      <c r="B102" s="33" t="s">
        <v>11</v>
      </c>
      <c r="C102" s="34"/>
      <c r="D102" s="35"/>
      <c r="E102" s="35" t="n">
        <f aca="false">E95/D95-1</f>
        <v>0.0392745407395017</v>
      </c>
      <c r="F102" s="35" t="n">
        <f aca="false">F95/E95-1</f>
        <v>0.0401200011278664</v>
      </c>
      <c r="G102" s="35" t="n">
        <f aca="false">G95/F95-1</f>
        <v>0.0289859009144366</v>
      </c>
      <c r="H102" s="35" t="n">
        <f aca="false">H95/G95-1</f>
        <v>0.0468432707331836</v>
      </c>
      <c r="I102" s="35" t="n">
        <f aca="false">I95/H95-1</f>
        <v>0.0307680207335574</v>
      </c>
      <c r="J102" s="35" t="n">
        <f aca="false">J95/I95-1</f>
        <v>0.0436903458150226</v>
      </c>
      <c r="K102" s="35" t="n">
        <f aca="false">K95/J95-1</f>
        <v>0.0452938505933387</v>
      </c>
      <c r="L102" s="35" t="n">
        <f aca="false">L95/K95-1</f>
        <v>0.0433270749052215</v>
      </c>
      <c r="M102" s="35" t="n">
        <f aca="false">M95/L95-1</f>
        <v>0.0420689324808941</v>
      </c>
      <c r="O102" s="22"/>
    </row>
    <row r="103" s="49" customFormat="true" ht="12.75" hidden="false" customHeight="false" outlineLevel="0" collapsed="false">
      <c r="A103" s="32"/>
      <c r="B103" s="33" t="s">
        <v>13</v>
      </c>
      <c r="C103" s="34"/>
      <c r="D103" s="35"/>
      <c r="E103" s="35" t="n">
        <f aca="false">E96/D96-1</f>
        <v>0.0234519571815692</v>
      </c>
      <c r="F103" s="35" t="n">
        <f aca="false">F96/E96-1</f>
        <v>0.0252846790299666</v>
      </c>
      <c r="G103" s="35" t="n">
        <f aca="false">G96/F96-1</f>
        <v>0.0548839841813977</v>
      </c>
      <c r="H103" s="35" t="n">
        <f aca="false">H96/G96-1</f>
        <v>0.0487801829476642</v>
      </c>
      <c r="I103" s="35" t="n">
        <f aca="false">I96/H96-1</f>
        <v>0.0415263238013892</v>
      </c>
      <c r="J103" s="35" t="n">
        <f aca="false">J96/I96-1</f>
        <v>0.04071948466202</v>
      </c>
      <c r="K103" s="35" t="n">
        <f aca="false">K96/J96-1</f>
        <v>0.0397010991052205</v>
      </c>
      <c r="L103" s="35" t="n">
        <f aca="false">L96/K96-1</f>
        <v>0.045971440099148</v>
      </c>
      <c r="M103" s="35" t="n">
        <f aca="false">M96/L96-1</f>
        <v>0.0604948506229091</v>
      </c>
      <c r="O103" s="22"/>
    </row>
    <row r="104" s="49" customFormat="true" ht="12.75" hidden="false" customHeight="false" outlineLevel="0" collapsed="false">
      <c r="A104" s="32"/>
      <c r="B104" s="33" t="s">
        <v>14</v>
      </c>
      <c r="C104" s="34"/>
      <c r="D104" s="35"/>
      <c r="E104" s="35" t="n">
        <f aca="false">E97/D97-1</f>
        <v>0.0528155437507036</v>
      </c>
      <c r="F104" s="35" t="n">
        <f aca="false">F97/E97-1</f>
        <v>0.0525744494691847</v>
      </c>
      <c r="G104" s="35" t="n">
        <f aca="false">G97/F97-1</f>
        <v>0.0128290241500917</v>
      </c>
      <c r="H104" s="35" t="n">
        <f aca="false">H97/G97-1</f>
        <v>0.0706824538134587</v>
      </c>
      <c r="I104" s="35" t="n">
        <f aca="false">I97/H97-1</f>
        <v>0.0207898939079954</v>
      </c>
      <c r="J104" s="35" t="n">
        <f aca="false">J97/I97-1</f>
        <v>0.0503202866379793</v>
      </c>
      <c r="K104" s="35" t="n">
        <f aca="false">K97/J97-1</f>
        <v>0.0515838491512981</v>
      </c>
      <c r="L104" s="35" t="n">
        <f aca="false">L97/K97-1</f>
        <v>0.0529318167118302</v>
      </c>
      <c r="M104" s="35" t="n">
        <f aca="false">M97/L97-1</f>
        <v>0.0259968680847946</v>
      </c>
      <c r="O104" s="22"/>
    </row>
    <row r="105" s="49" customFormat="true" ht="12.75" hidden="false" customHeight="false" outlineLevel="0" collapsed="false">
      <c r="A105" s="32"/>
      <c r="B105" s="33" t="s">
        <v>15</v>
      </c>
      <c r="C105" s="34"/>
      <c r="D105" s="35"/>
      <c r="E105" s="35" t="n">
        <f aca="false">E98/D98-1</f>
        <v>0.03115861082433</v>
      </c>
      <c r="F105" s="35" t="n">
        <f aca="false">F98/E98-1</f>
        <v>0.0327637401072245</v>
      </c>
      <c r="G105" s="35" t="n">
        <f aca="false">G98/F98-1</f>
        <v>0.0867906666683675</v>
      </c>
      <c r="H105" s="35" t="n">
        <f aca="false">H98/G98-1</f>
        <v>0.0262851462524063</v>
      </c>
      <c r="I105" s="35" t="n">
        <f aca="false">I98/H98-1</f>
        <v>0.0417280190081211</v>
      </c>
      <c r="J105" s="35" t="n">
        <f aca="false">J98/I98-1</f>
        <v>0.0216673504233296</v>
      </c>
      <c r="K105" s="35" t="n">
        <f aca="false">K98/J98-1</f>
        <v>0.055738321747681</v>
      </c>
      <c r="L105" s="35" t="n">
        <f aca="false">L98/K98-1</f>
        <v>0.0518386397421824</v>
      </c>
      <c r="M105" s="35" t="n">
        <f aca="false">M98/L98-1</f>
        <v>0.0642567178906559</v>
      </c>
      <c r="O105" s="22"/>
    </row>
    <row r="106" s="48" customFormat="true" ht="12.75" hidden="false" customHeight="false" outlineLevel="0" collapsed="false">
      <c r="A106" s="40"/>
      <c r="B106" s="40" t="s">
        <v>16</v>
      </c>
      <c r="C106" s="41"/>
      <c r="E106" s="42" t="n">
        <f aca="false">E99/D99-1</f>
        <v>0.0366211938604595</v>
      </c>
      <c r="F106" s="42" t="n">
        <f aca="false">F99/E99-1</f>
        <v>0.0377405231552188</v>
      </c>
      <c r="G106" s="42" t="n">
        <f aca="false">G99/F99-1</f>
        <v>0.0453881047937061</v>
      </c>
      <c r="H106" s="42" t="n">
        <f aca="false">H99/G99-1</f>
        <v>0.0480433761539467</v>
      </c>
      <c r="I106" s="42" t="n">
        <f aca="false">I99/H99-1</f>
        <v>0.0336538520866128</v>
      </c>
      <c r="J106" s="42" t="n">
        <f aca="false">J99/I99-1</f>
        <v>0.039084926691918</v>
      </c>
      <c r="K106" s="42" t="n">
        <f aca="false">K99/J99-1</f>
        <v>0.0480496252306126</v>
      </c>
      <c r="L106" s="42" t="n">
        <f aca="false">L99/K99-1</f>
        <v>0.0485514132194604</v>
      </c>
      <c r="O106" s="22"/>
    </row>
    <row r="107" s="49" customFormat="true" ht="12.75" hidden="false" customHeight="false" outlineLevel="0" collapsed="false">
      <c r="A107" s="13" t="s">
        <v>23</v>
      </c>
      <c r="B107" s="14" t="s">
        <v>28</v>
      </c>
      <c r="C107" s="34"/>
      <c r="E107" s="58"/>
      <c r="F107" s="58"/>
      <c r="G107" s="58"/>
      <c r="H107" s="58"/>
      <c r="I107" s="58"/>
      <c r="J107" s="58"/>
      <c r="K107" s="58"/>
      <c r="O107" s="22"/>
    </row>
    <row r="108" s="49" customFormat="true" ht="12.75" hidden="false" customHeight="false" outlineLevel="0" collapsed="false">
      <c r="A108" s="19"/>
      <c r="B108" s="20" t="s">
        <v>11</v>
      </c>
      <c r="C108" s="34"/>
      <c r="D108" s="57" t="n">
        <v>711613.106771826</v>
      </c>
      <c r="E108" s="57" t="n">
        <v>640924.154492993</v>
      </c>
      <c r="F108" s="57" t="n">
        <v>557784.275149812</v>
      </c>
      <c r="G108" s="57" t="n">
        <v>500643.338034992</v>
      </c>
      <c r="H108" s="57" t="n">
        <v>481548.880098687</v>
      </c>
      <c r="I108" s="57" t="n">
        <v>479774.691700827</v>
      </c>
      <c r="J108" s="57" t="n">
        <v>444142.873353651</v>
      </c>
      <c r="K108" s="57" t="n">
        <v>495801.941521971</v>
      </c>
      <c r="L108" s="57" t="n">
        <v>485675.535952529</v>
      </c>
      <c r="M108" s="57" t="n">
        <v>572719.390893897</v>
      </c>
      <c r="N108" s="5"/>
      <c r="O108" s="22"/>
    </row>
    <row r="109" s="49" customFormat="true" ht="12.75" hidden="false" customHeight="false" outlineLevel="0" collapsed="false">
      <c r="A109" s="19"/>
      <c r="B109" s="20" t="s">
        <v>13</v>
      </c>
      <c r="C109" s="34"/>
      <c r="D109" s="57" t="n">
        <v>717971.961552004</v>
      </c>
      <c r="E109" s="57" t="n">
        <v>648022.676872776</v>
      </c>
      <c r="F109" s="57" t="n">
        <v>575299.675115672</v>
      </c>
      <c r="G109" s="57" t="n">
        <v>466014.265414606</v>
      </c>
      <c r="H109" s="57" t="n">
        <v>482168.580155805</v>
      </c>
      <c r="I109" s="57" t="n">
        <v>467769.800967203</v>
      </c>
      <c r="J109" s="57" t="n">
        <v>480969.897486253</v>
      </c>
      <c r="K109" s="57" t="n">
        <v>531304.186795362</v>
      </c>
      <c r="L109" s="57" t="n">
        <v>599543.974738793</v>
      </c>
      <c r="M109" s="57" t="n">
        <v>578570.629971191</v>
      </c>
      <c r="N109" s="5"/>
      <c r="O109" s="22"/>
    </row>
    <row r="110" s="49" customFormat="true" ht="12.75" hidden="false" customHeight="false" outlineLevel="0" collapsed="false">
      <c r="A110" s="19"/>
      <c r="B110" s="20" t="s">
        <v>14</v>
      </c>
      <c r="C110" s="34"/>
      <c r="D110" s="57" t="n">
        <v>642820.040441154</v>
      </c>
      <c r="E110" s="57" t="n">
        <v>610195.485843779</v>
      </c>
      <c r="F110" s="57" t="n">
        <v>542095.354880847</v>
      </c>
      <c r="G110" s="57" t="n">
        <v>460702.764705434</v>
      </c>
      <c r="H110" s="57" t="n">
        <v>469424.704054102</v>
      </c>
      <c r="I110" s="57" t="n">
        <v>452404.633863195</v>
      </c>
      <c r="J110" s="57" t="n">
        <v>479206.540415776</v>
      </c>
      <c r="K110" s="57" t="n">
        <v>499463.068649385</v>
      </c>
      <c r="L110" s="57" t="n">
        <v>550559.819395181</v>
      </c>
      <c r="M110" s="57" t="n">
        <v>561884.871006194</v>
      </c>
      <c r="N110" s="5"/>
      <c r="O110" s="22"/>
    </row>
    <row r="111" s="49" customFormat="true" ht="12.75" hidden="false" customHeight="false" outlineLevel="0" collapsed="false">
      <c r="A111" s="19"/>
      <c r="B111" s="20" t="s">
        <v>15</v>
      </c>
      <c r="C111" s="34"/>
      <c r="D111" s="57" t="n">
        <v>642964.5662227</v>
      </c>
      <c r="E111" s="57" t="n">
        <v>563469.493661663</v>
      </c>
      <c r="F111" s="57" t="n">
        <v>512489.803746578</v>
      </c>
      <c r="G111" s="57" t="n">
        <v>468893.675429296</v>
      </c>
      <c r="H111" s="57" t="n">
        <v>497251.570656187</v>
      </c>
      <c r="I111" s="57" t="n">
        <v>443451.881060524</v>
      </c>
      <c r="J111" s="57" t="n">
        <v>460308.037621042</v>
      </c>
      <c r="K111" s="57" t="n">
        <v>493723.258201753</v>
      </c>
      <c r="L111" s="57" t="n">
        <v>569680.047277694</v>
      </c>
      <c r="M111" s="57" t="n">
        <v>519632.283109871</v>
      </c>
      <c r="N111" s="5"/>
      <c r="O111" s="22"/>
    </row>
    <row r="112" s="49" customFormat="true" ht="12.75" hidden="false" customHeight="false" outlineLevel="0" collapsed="false">
      <c r="A112" s="24"/>
      <c r="B112" s="24" t="s">
        <v>16</v>
      </c>
      <c r="C112" s="34"/>
      <c r="D112" s="57" t="n">
        <f aca="false">SUM(D108:D111)</f>
        <v>2715369.67498768</v>
      </c>
      <c r="E112" s="57" t="n">
        <f aca="false">SUM(E108:E111)</f>
        <v>2462611.81087121</v>
      </c>
      <c r="F112" s="57" t="n">
        <f aca="false">SUM(F108:F111)</f>
        <v>2187669.10889291</v>
      </c>
      <c r="G112" s="57" t="n">
        <f aca="false">SUM(G108:G111)</f>
        <v>1896254.04358433</v>
      </c>
      <c r="H112" s="57" t="n">
        <f aca="false">SUM(H108:H111)</f>
        <v>1930393.73496478</v>
      </c>
      <c r="I112" s="57" t="n">
        <f aca="false">SUM(I108:I111)</f>
        <v>1843401.00759175</v>
      </c>
      <c r="J112" s="57" t="n">
        <f aca="false">SUM(J108:J111)</f>
        <v>1864627.34887672</v>
      </c>
      <c r="K112" s="57" t="n">
        <f aca="false">SUM(K108:K111)</f>
        <v>2020292.45516847</v>
      </c>
      <c r="L112" s="57" t="n">
        <f aca="false">SUM(L108:L111)</f>
        <v>2205459.3773642</v>
      </c>
      <c r="O112" s="22"/>
    </row>
    <row r="113" s="49" customFormat="true" ht="12.75" hidden="false" customHeight="false" outlineLevel="0" collapsed="false">
      <c r="A113" s="24"/>
      <c r="B113" s="24" t="s">
        <v>17</v>
      </c>
      <c r="C113" s="34"/>
      <c r="D113" s="26" t="n">
        <f aca="false">D112-SUM(D108:D111)</f>
        <v>0</v>
      </c>
      <c r="E113" s="26" t="n">
        <f aca="false">E112-SUM(E108:E111)</f>
        <v>0</v>
      </c>
      <c r="F113" s="26" t="n">
        <f aca="false">F112-SUM(F108:F111)</f>
        <v>0</v>
      </c>
      <c r="G113" s="26" t="n">
        <f aca="false">G112-SUM(G108:G111)</f>
        <v>0</v>
      </c>
      <c r="H113" s="26" t="n">
        <f aca="false">H112-SUM(H108:H111)</f>
        <v>0</v>
      </c>
      <c r="I113" s="26" t="n">
        <f aca="false">I112-SUM(I108:I111)</f>
        <v>0</v>
      </c>
      <c r="J113" s="26" t="n">
        <f aca="false">J112-SUM(J108:J111)</f>
        <v>0</v>
      </c>
      <c r="K113" s="26" t="n">
        <f aca="false">K112-SUM(K108:K111)</f>
        <v>0</v>
      </c>
      <c r="L113" s="26" t="n">
        <f aca="false">L112-SUM(L108:L111)</f>
        <v>0</v>
      </c>
      <c r="M113" s="26"/>
      <c r="O113" s="22"/>
    </row>
    <row r="114" s="49" customFormat="true" ht="12.75" hidden="false" customHeight="false" outlineLevel="0" collapsed="false">
      <c r="A114" s="29"/>
      <c r="B114" s="30" t="s">
        <v>18</v>
      </c>
      <c r="C114" s="34"/>
      <c r="D114" s="5" t="n">
        <f aca="false">'[2]GDP activity KP'!$P$9</f>
        <v>0</v>
      </c>
      <c r="K114" s="26"/>
      <c r="O114" s="22"/>
    </row>
    <row r="115" s="49" customFormat="true" ht="12.75" hidden="false" customHeight="false" outlineLevel="0" collapsed="false">
      <c r="A115" s="32"/>
      <c r="B115" s="33" t="s">
        <v>11</v>
      </c>
      <c r="C115" s="34"/>
      <c r="D115" s="35"/>
      <c r="E115" s="35" t="n">
        <f aca="false">E108/D108-1</f>
        <v>-0.099336214589284</v>
      </c>
      <c r="F115" s="35" t="n">
        <f aca="false">F108/E108-1</f>
        <v>-0.129718748716763</v>
      </c>
      <c r="G115" s="35" t="n">
        <f aca="false">G108/F108-1</f>
        <v>-0.102442717840107</v>
      </c>
      <c r="H115" s="35" t="n">
        <f aca="false">H108/G108-1</f>
        <v>-0.0381398422502739</v>
      </c>
      <c r="I115" s="35" t="n">
        <f aca="false">I108/H108-1</f>
        <v>-0.00368433708639426</v>
      </c>
      <c r="J115" s="35" t="n">
        <f aca="false">J108/I108-1</f>
        <v>-0.0742678156299984</v>
      </c>
      <c r="K115" s="35" t="n">
        <f aca="false">K108/J108-1</f>
        <v>0.116311825017592</v>
      </c>
      <c r="L115" s="35" t="n">
        <f aca="false">L108/K108-1</f>
        <v>-0.0204242959161413</v>
      </c>
      <c r="M115" s="35" t="n">
        <f aca="false">M108/L108-1</f>
        <v>0.179222234800552</v>
      </c>
      <c r="O115" s="22"/>
    </row>
    <row r="116" s="49" customFormat="true" ht="12.75" hidden="false" customHeight="false" outlineLevel="0" collapsed="false">
      <c r="A116" s="32"/>
      <c r="B116" s="33" t="s">
        <v>13</v>
      </c>
      <c r="C116" s="34"/>
      <c r="D116" s="35"/>
      <c r="E116" s="35" t="n">
        <f aca="false">E109/D109-1</f>
        <v>-0.0974262066279333</v>
      </c>
      <c r="F116" s="35" t="n">
        <f aca="false">F109/E109-1</f>
        <v>-0.11222292730256</v>
      </c>
      <c r="G116" s="35" t="n">
        <f aca="false">G109/F109-1</f>
        <v>-0.189962578510221</v>
      </c>
      <c r="H116" s="35" t="n">
        <f aca="false">H109/G109-1</f>
        <v>0.0346648502848428</v>
      </c>
      <c r="I116" s="35" t="n">
        <f aca="false">I109/H109-1</f>
        <v>-0.0298625414039805</v>
      </c>
      <c r="J116" s="35" t="n">
        <f aca="false">J109/I109-1</f>
        <v>0.0282192148611464</v>
      </c>
      <c r="K116" s="35" t="n">
        <f aca="false">K109/J109-1</f>
        <v>0.104651641552158</v>
      </c>
      <c r="L116" s="35" t="n">
        <f aca="false">L109/K109-1</f>
        <v>0.128438265007903</v>
      </c>
      <c r="M116" s="35" t="n">
        <f aca="false">M109/L109-1</f>
        <v>-0.0349821625290131</v>
      </c>
      <c r="O116" s="22"/>
    </row>
    <row r="117" s="49" customFormat="true" ht="12.75" hidden="false" customHeight="false" outlineLevel="0" collapsed="false">
      <c r="A117" s="32"/>
      <c r="B117" s="33" t="s">
        <v>14</v>
      </c>
      <c r="C117" s="34"/>
      <c r="D117" s="35"/>
      <c r="E117" s="35" t="n">
        <f aca="false">E110/D110-1</f>
        <v>-0.0507522363101585</v>
      </c>
      <c r="F117" s="35" t="n">
        <f aca="false">F110/E110-1</f>
        <v>-0.111603793444593</v>
      </c>
      <c r="G117" s="35" t="n">
        <f aca="false">G110/F110-1</f>
        <v>-0.150144415447543</v>
      </c>
      <c r="H117" s="35" t="n">
        <f aca="false">H110/G110-1</f>
        <v>0.0189318146467927</v>
      </c>
      <c r="I117" s="35" t="n">
        <f aca="false">I110/H110-1</f>
        <v>-0.0362572954595618</v>
      </c>
      <c r="J117" s="35" t="n">
        <f aca="false">J110/I110-1</f>
        <v>0.0592432184518374</v>
      </c>
      <c r="K117" s="35" t="n">
        <f aca="false">K110/J110-1</f>
        <v>0.0422709761349112</v>
      </c>
      <c r="L117" s="35" t="n">
        <f aca="false">L110/K110-1</f>
        <v>0.102303361255456</v>
      </c>
      <c r="M117" s="35" t="n">
        <f aca="false">M110/L110-1</f>
        <v>0.020570065616945</v>
      </c>
      <c r="O117" s="22"/>
    </row>
    <row r="118" s="49" customFormat="true" ht="12.75" hidden="false" customHeight="false" outlineLevel="0" collapsed="false">
      <c r="A118" s="32"/>
      <c r="B118" s="33" t="s">
        <v>15</v>
      </c>
      <c r="C118" s="34"/>
      <c r="D118" s="35"/>
      <c r="E118" s="35" t="n">
        <f aca="false">E111/D111-1</f>
        <v>-0.123638341422228</v>
      </c>
      <c r="F118" s="35" t="n">
        <f aca="false">F111/E111-1</f>
        <v>-0.0904746228297075</v>
      </c>
      <c r="G118" s="35" t="n">
        <f aca="false">G111/F111-1</f>
        <v>-0.0850673086538893</v>
      </c>
      <c r="H118" s="35" t="n">
        <f aca="false">H111/G111-1</f>
        <v>0.0604783060913063</v>
      </c>
      <c r="I118" s="35" t="n">
        <f aca="false">I111/H111-1</f>
        <v>-0.108194106907833</v>
      </c>
      <c r="J118" s="35" t="n">
        <f aca="false">J111/I111-1</f>
        <v>0.0380112415358502</v>
      </c>
      <c r="K118" s="35" t="n">
        <f aca="false">K111/J111-1</f>
        <v>0.0725931720710473</v>
      </c>
      <c r="L118" s="35" t="n">
        <f aca="false">L111/K111-1</f>
        <v>0.153844867168284</v>
      </c>
      <c r="M118" s="35" t="n">
        <f aca="false">M111/L111-1</f>
        <v>-0.0878524083948248</v>
      </c>
      <c r="O118" s="22"/>
    </row>
    <row r="119" s="48" customFormat="true" ht="12.75" hidden="false" customHeight="false" outlineLevel="0" collapsed="false">
      <c r="A119" s="40"/>
      <c r="B119" s="40" t="s">
        <v>16</v>
      </c>
      <c r="C119" s="41"/>
      <c r="D119" s="42"/>
      <c r="E119" s="42" t="n">
        <f aca="false">E112/D112-1</f>
        <v>-0.0930841448384444</v>
      </c>
      <c r="F119" s="42" t="n">
        <f aca="false">F112/E112-1</f>
        <v>-0.111646789300923</v>
      </c>
      <c r="G119" s="42" t="n">
        <f aca="false">G112/F112-1</f>
        <v>-0.133208017667742</v>
      </c>
      <c r="H119" s="42" t="n">
        <f aca="false">H112/G112-1</f>
        <v>0.0180037540307207</v>
      </c>
      <c r="I119" s="42" t="n">
        <f aca="false">I112/H112-1</f>
        <v>-0.0450647584466067</v>
      </c>
      <c r="J119" s="42" t="n">
        <f aca="false">J112/I112-1</f>
        <v>0.0115147714455808</v>
      </c>
      <c r="K119" s="42" t="n">
        <f aca="false">K112/J112-1</f>
        <v>0.0834832259569314</v>
      </c>
      <c r="L119" s="42" t="n">
        <f aca="false">L112/K112-1</f>
        <v>0.0916535235886362</v>
      </c>
      <c r="M119" s="42"/>
      <c r="O119" s="22"/>
    </row>
    <row r="120" s="17" customFormat="true" ht="12.75" hidden="false" customHeight="false" outlineLevel="0" collapsed="false">
      <c r="A120" s="13" t="s">
        <v>29</v>
      </c>
      <c r="B120" s="14" t="s">
        <v>30</v>
      </c>
      <c r="C120" s="2"/>
      <c r="E120" s="59"/>
      <c r="F120" s="59"/>
      <c r="G120" s="59"/>
      <c r="H120" s="59"/>
      <c r="I120" s="23"/>
      <c r="J120" s="23"/>
      <c r="K120" s="23"/>
      <c r="L120" s="23"/>
      <c r="M120" s="23"/>
      <c r="O120" s="22"/>
    </row>
    <row r="121" s="22" customFormat="true" ht="12.75" hidden="false" customHeight="false" outlineLevel="0" collapsed="false">
      <c r="A121" s="19"/>
      <c r="B121" s="20" t="s">
        <v>11</v>
      </c>
      <c r="C121" s="21" t="s">
        <v>12</v>
      </c>
      <c r="D121" s="27" t="n">
        <v>754993.042750885</v>
      </c>
      <c r="E121" s="27" t="n">
        <v>744899.179225161</v>
      </c>
      <c r="F121" s="27" t="n">
        <v>845470.039314065</v>
      </c>
      <c r="G121" s="27" t="n">
        <v>748411.734006051</v>
      </c>
      <c r="H121" s="27" t="n">
        <v>937447.883483984</v>
      </c>
      <c r="I121" s="27" t="n">
        <v>923325.939712322</v>
      </c>
      <c r="J121" s="27" t="n">
        <v>1017609.30879927</v>
      </c>
      <c r="K121" s="27" t="n">
        <v>1118372.80879494</v>
      </c>
      <c r="L121" s="27" t="n">
        <v>1054655.12524963</v>
      </c>
      <c r="M121" s="27" t="n">
        <v>1159804.35295398</v>
      </c>
    </row>
    <row r="122" s="22" customFormat="true" ht="12.75" hidden="false" customHeight="false" outlineLevel="0" collapsed="false">
      <c r="A122" s="19"/>
      <c r="B122" s="20" t="s">
        <v>13</v>
      </c>
      <c r="C122" s="21" t="s">
        <v>12</v>
      </c>
      <c r="D122" s="27" t="n">
        <v>809317.720922226</v>
      </c>
      <c r="E122" s="27" t="n">
        <v>741278.234128882</v>
      </c>
      <c r="F122" s="27" t="n">
        <v>825382.965908154</v>
      </c>
      <c r="G122" s="27" t="n">
        <v>850462.810849339</v>
      </c>
      <c r="H122" s="27" t="n">
        <v>871898.945368761</v>
      </c>
      <c r="I122" s="27" t="n">
        <v>965335.256768163</v>
      </c>
      <c r="J122" s="27" t="n">
        <v>1109064.47408932</v>
      </c>
      <c r="K122" s="27" t="n">
        <v>1057690.67188242</v>
      </c>
      <c r="L122" s="27" t="n">
        <v>1129287.28923141</v>
      </c>
      <c r="M122" s="27" t="n">
        <v>1323862.30622404</v>
      </c>
    </row>
    <row r="123" s="22" customFormat="true" ht="12.75" hidden="false" customHeight="false" outlineLevel="0" collapsed="false">
      <c r="A123" s="19"/>
      <c r="B123" s="20" t="s">
        <v>14</v>
      </c>
      <c r="C123" s="21" t="s">
        <v>12</v>
      </c>
      <c r="D123" s="27" t="n">
        <v>785133.174177163</v>
      </c>
      <c r="E123" s="27" t="n">
        <v>834134.959048707</v>
      </c>
      <c r="F123" s="27" t="n">
        <v>833592.190166456</v>
      </c>
      <c r="G123" s="27" t="n">
        <v>875290.438701578</v>
      </c>
      <c r="H123" s="27" t="n">
        <v>929380.626957087</v>
      </c>
      <c r="I123" s="27" t="n">
        <v>960426.692181413</v>
      </c>
      <c r="J123" s="27" t="n">
        <v>1098979.3583924</v>
      </c>
      <c r="K123" s="27" t="n">
        <v>1144596.71962654</v>
      </c>
      <c r="L123" s="27" t="n">
        <v>1166715.66019437</v>
      </c>
      <c r="M123" s="27" t="n">
        <v>1413025.4865425</v>
      </c>
    </row>
    <row r="124" s="22" customFormat="true" ht="12.75" hidden="false" customHeight="false" outlineLevel="0" collapsed="false">
      <c r="A124" s="19"/>
      <c r="B124" s="20" t="s">
        <v>15</v>
      </c>
      <c r="C124" s="21" t="s">
        <v>12</v>
      </c>
      <c r="D124" s="27" t="n">
        <v>795083.851995118</v>
      </c>
      <c r="E124" s="27" t="n">
        <v>747831.707644131</v>
      </c>
      <c r="F124" s="27" t="n">
        <v>810297.012354962</v>
      </c>
      <c r="G124" s="27" t="n">
        <v>990555.685785559</v>
      </c>
      <c r="H124" s="27" t="n">
        <v>948545.574129004</v>
      </c>
      <c r="I124" s="27" t="n">
        <v>1206531.52999342</v>
      </c>
      <c r="J124" s="27" t="n">
        <v>1131055.47332282</v>
      </c>
      <c r="K124" s="27" t="n">
        <v>1267963.66783889</v>
      </c>
      <c r="L124" s="27" t="n">
        <v>1308537.12277372</v>
      </c>
      <c r="M124" s="27" t="n">
        <v>1589404.86549888</v>
      </c>
    </row>
    <row r="125" s="26" customFormat="true" ht="12.75" hidden="false" customHeight="false" outlineLevel="0" collapsed="false">
      <c r="A125" s="24"/>
      <c r="B125" s="24" t="s">
        <v>16</v>
      </c>
      <c r="C125" s="21" t="s">
        <v>12</v>
      </c>
      <c r="D125" s="27" t="n">
        <f aca="false">SUM(D121:D124)</f>
        <v>3144527.78984539</v>
      </c>
      <c r="E125" s="27" t="n">
        <f aca="false">SUM(E121:E124)</f>
        <v>3068144.08004688</v>
      </c>
      <c r="F125" s="27" t="n">
        <f aca="false">SUM(F121:F124)</f>
        <v>3314742.20774364</v>
      </c>
      <c r="G125" s="27" t="n">
        <f aca="false">SUM(G121:G124)</f>
        <v>3464720.66934253</v>
      </c>
      <c r="H125" s="27" t="n">
        <f aca="false">SUM(H121:H124)</f>
        <v>3687273.02993884</v>
      </c>
      <c r="I125" s="27" t="n">
        <f aca="false">SUM(I121:I124)</f>
        <v>4055619.41865532</v>
      </c>
      <c r="J125" s="27" t="n">
        <f aca="false">SUM(J121:J124)</f>
        <v>4356708.61460382</v>
      </c>
      <c r="K125" s="27" t="n">
        <f aca="false">SUM(K121:K124)</f>
        <v>4588623.8681428</v>
      </c>
      <c r="L125" s="27" t="n">
        <f aca="false">SUM(L121:L124)</f>
        <v>4659195.19744913</v>
      </c>
      <c r="O125" s="22"/>
    </row>
    <row r="126" s="26" customFormat="true" ht="12.75" hidden="false" customHeight="false" outlineLevel="0" collapsed="false">
      <c r="A126" s="24"/>
      <c r="B126" s="24" t="s">
        <v>17</v>
      </c>
      <c r="C126" s="21" t="s">
        <v>12</v>
      </c>
      <c r="D126" s="26" t="n">
        <f aca="false">D125-SUM(D121:D124)</f>
        <v>0</v>
      </c>
      <c r="E126" s="26" t="n">
        <f aca="false">E125-SUM(E121:E124)</f>
        <v>0</v>
      </c>
      <c r="F126" s="26" t="n">
        <f aca="false">F125-SUM(F121:F124)</f>
        <v>0</v>
      </c>
      <c r="G126" s="26" t="n">
        <f aca="false">G125-SUM(G121:G124)</f>
        <v>0</v>
      </c>
      <c r="H126" s="26" t="n">
        <f aca="false">H125-SUM(H121:H124)</f>
        <v>0</v>
      </c>
      <c r="I126" s="26" t="n">
        <f aca="false">I125-SUM(I121:I124)</f>
        <v>0</v>
      </c>
      <c r="J126" s="26" t="n">
        <f aca="false">J125-SUM(J121:J124)</f>
        <v>0</v>
      </c>
      <c r="K126" s="26" t="n">
        <f aca="false">K125-SUM(K121:K124)</f>
        <v>0</v>
      </c>
      <c r="L126" s="26" t="n">
        <f aca="false">L125-SUM(L121:L124)</f>
        <v>0</v>
      </c>
      <c r="O126" s="22"/>
    </row>
    <row r="127" s="31" customFormat="true" ht="12.75" hidden="false" customHeight="false" outlineLevel="0" collapsed="false">
      <c r="A127" s="29"/>
      <c r="B127" s="30" t="s">
        <v>18</v>
      </c>
      <c r="C127" s="2"/>
      <c r="D127" s="26"/>
      <c r="E127" s="26"/>
      <c r="F127" s="26"/>
      <c r="G127" s="26"/>
      <c r="H127" s="26"/>
      <c r="I127" s="26"/>
      <c r="J127" s="26"/>
      <c r="K127" s="26"/>
      <c r="O127" s="22"/>
    </row>
    <row r="128" s="37" customFormat="true" ht="12.75" hidden="false" customHeight="false" outlineLevel="0" collapsed="false">
      <c r="A128" s="32"/>
      <c r="B128" s="33" t="s">
        <v>11</v>
      </c>
      <c r="C128" s="34"/>
      <c r="D128" s="35"/>
      <c r="E128" s="35" t="n">
        <f aca="false">E121/D121-1</f>
        <v>-0.0133694788616143</v>
      </c>
      <c r="F128" s="35" t="n">
        <f aca="false">F121/E121-1</f>
        <v>0.135012714329363</v>
      </c>
      <c r="G128" s="35" t="n">
        <f aca="false">G121/F121-1</f>
        <v>-0.114798042266238</v>
      </c>
      <c r="H128" s="35" t="n">
        <f aca="false">H121/G121-1</f>
        <v>0.252583091483712</v>
      </c>
      <c r="I128" s="35" t="n">
        <f aca="false">I121/H121-1</f>
        <v>-0.0150642441254214</v>
      </c>
      <c r="J128" s="35" t="n">
        <f aca="false">J121/I121-1</f>
        <v>0.102112769750981</v>
      </c>
      <c r="K128" s="35" t="n">
        <f aca="false">K121/J121-1</f>
        <v>0.0990198292452351</v>
      </c>
      <c r="L128" s="35" t="n">
        <f aca="false">L121/K121-1</f>
        <v>-0.0569735628801337</v>
      </c>
      <c r="M128" s="35" t="n">
        <f aca="false">M121/L121-1</f>
        <v>0.0997001059274818</v>
      </c>
      <c r="O128" s="22"/>
    </row>
    <row r="129" s="37" customFormat="true" ht="12.75" hidden="false" customHeight="false" outlineLevel="0" collapsed="false">
      <c r="A129" s="32"/>
      <c r="B129" s="33" t="s">
        <v>13</v>
      </c>
      <c r="C129" s="34"/>
      <c r="D129" s="35"/>
      <c r="E129" s="35" t="n">
        <f aca="false">E122/D122-1</f>
        <v>-0.0840701803931985</v>
      </c>
      <c r="F129" s="35" t="n">
        <f aca="false">F122/E122-1</f>
        <v>0.113459060184208</v>
      </c>
      <c r="G129" s="35" t="n">
        <f aca="false">G122/F122-1</f>
        <v>0.0303857069712963</v>
      </c>
      <c r="H129" s="35" t="n">
        <f aca="false">H122/G122-1</f>
        <v>0.0252052579442184</v>
      </c>
      <c r="I129" s="35" t="n">
        <f aca="false">I122/H122-1</f>
        <v>0.107164152331764</v>
      </c>
      <c r="J129" s="35" t="n">
        <f aca="false">J122/I122-1</f>
        <v>0.148890467134027</v>
      </c>
      <c r="K129" s="35" t="n">
        <f aca="false">K122/J122-1</f>
        <v>-0.0463217454053638</v>
      </c>
      <c r="L129" s="35" t="n">
        <f aca="false">L122/K122-1</f>
        <v>0.0676914520022818</v>
      </c>
      <c r="M129" s="35" t="n">
        <f aca="false">M122/L122-1</f>
        <v>0.172298952488039</v>
      </c>
      <c r="O129" s="22"/>
    </row>
    <row r="130" s="37" customFormat="true" ht="12.75" hidden="false" customHeight="false" outlineLevel="0" collapsed="false">
      <c r="A130" s="32"/>
      <c r="B130" s="33" t="s">
        <v>14</v>
      </c>
      <c r="C130" s="34"/>
      <c r="D130" s="35"/>
      <c r="E130" s="35" t="n">
        <f aca="false">E123/D123-1</f>
        <v>0.0624120677653173</v>
      </c>
      <c r="F130" s="35" t="n">
        <f aca="false">F123/E123-1</f>
        <v>-0.000650696720432276</v>
      </c>
      <c r="G130" s="35" t="n">
        <f aca="false">G123/F123-1</f>
        <v>0.0500223598865484</v>
      </c>
      <c r="H130" s="35" t="n">
        <f aca="false">H123/G123-1</f>
        <v>0.0617968457826954</v>
      </c>
      <c r="I130" s="35" t="n">
        <f aca="false">I123/H123-1</f>
        <v>0.0334051133882303</v>
      </c>
      <c r="J130" s="35" t="n">
        <f aca="false">J123/I123-1</f>
        <v>0.144261573880556</v>
      </c>
      <c r="K130" s="35" t="n">
        <f aca="false">K123/J123-1</f>
        <v>0.0415088426236432</v>
      </c>
      <c r="L130" s="35" t="n">
        <f aca="false">L123/K123-1</f>
        <v>0.0193246583609328</v>
      </c>
      <c r="M130" s="35" t="n">
        <f aca="false">M123/L123-1</f>
        <v>0.2111138426882</v>
      </c>
      <c r="O130" s="22"/>
    </row>
    <row r="131" s="37" customFormat="true" ht="12.75" hidden="false" customHeight="false" outlineLevel="0" collapsed="false">
      <c r="A131" s="32"/>
      <c r="B131" s="33" t="s">
        <v>15</v>
      </c>
      <c r="C131" s="34"/>
      <c r="D131" s="35"/>
      <c r="E131" s="35" t="n">
        <f aca="false">E124/D124-1</f>
        <v>-0.0594303911875663</v>
      </c>
      <c r="F131" s="35" t="n">
        <f aca="false">F124/E124-1</f>
        <v>0.0835285587282915</v>
      </c>
      <c r="G131" s="35" t="n">
        <f aca="false">G124/F124-1</f>
        <v>0.222460000076653</v>
      </c>
      <c r="H131" s="35" t="n">
        <f aca="false">H124/G124-1</f>
        <v>-0.0424106511722651</v>
      </c>
      <c r="I131" s="35" t="n">
        <f aca="false">I124/H124-1</f>
        <v>0.271980559396222</v>
      </c>
      <c r="J131" s="35" t="n">
        <f aca="false">J124/I124-1</f>
        <v>-0.0625562240143114</v>
      </c>
      <c r="K131" s="35" t="n">
        <f aca="false">K124/J124-1</f>
        <v>0.121044632863018</v>
      </c>
      <c r="L131" s="35" t="n">
        <f aca="false">L124/K124-1</f>
        <v>0.0319989097195379</v>
      </c>
      <c r="M131" s="35" t="n">
        <f aca="false">M124/L124-1</f>
        <v>0.214642548412991</v>
      </c>
      <c r="O131" s="22"/>
    </row>
    <row r="132" s="48" customFormat="true" ht="12.75" hidden="false" customHeight="false" outlineLevel="0" collapsed="false">
      <c r="A132" s="40"/>
      <c r="B132" s="40" t="s">
        <v>16</v>
      </c>
      <c r="C132" s="41"/>
      <c r="D132" s="42"/>
      <c r="E132" s="42" t="n">
        <f aca="false">E125/D125-1</f>
        <v>-0.0242909953110215</v>
      </c>
      <c r="F132" s="42" t="n">
        <f aca="false">F125/E125-1</f>
        <v>0.0803737116846834</v>
      </c>
      <c r="G132" s="42" t="n">
        <f aca="false">G125/F125-1</f>
        <v>0.0452458900871755</v>
      </c>
      <c r="H132" s="42" t="n">
        <f aca="false">H125/G125-1</f>
        <v>0.0642338537030007</v>
      </c>
      <c r="I132" s="42" t="n">
        <f aca="false">I125/H125-1</f>
        <v>0.0998966948543523</v>
      </c>
      <c r="J132" s="42" t="n">
        <f aca="false">J125/I125-1</f>
        <v>0.0742400025415424</v>
      </c>
      <c r="K132" s="42" t="n">
        <f aca="false">K125/J125-1</f>
        <v>0.0532317568270668</v>
      </c>
      <c r="L132" s="42" t="n">
        <f aca="false">L125/K125-1</f>
        <v>0.0153796282576766</v>
      </c>
      <c r="M132" s="42"/>
      <c r="O132" s="22"/>
    </row>
    <row r="133" s="17" customFormat="true" ht="12.75" hidden="false" customHeight="false" outlineLevel="0" collapsed="false">
      <c r="A133" s="13" t="s">
        <v>31</v>
      </c>
      <c r="B133" s="14" t="s">
        <v>32</v>
      </c>
      <c r="C133" s="2"/>
      <c r="K133" s="22"/>
      <c r="O133" s="22"/>
    </row>
    <row r="134" s="22" customFormat="true" ht="12.75" hidden="false" customHeight="false" outlineLevel="0" collapsed="false">
      <c r="A134" s="19"/>
      <c r="B134" s="20" t="s">
        <v>11</v>
      </c>
      <c r="C134" s="21" t="s">
        <v>12</v>
      </c>
      <c r="D134" s="27" t="n">
        <v>1358476.15323791</v>
      </c>
      <c r="E134" s="27" t="n">
        <v>1443193.8988965</v>
      </c>
      <c r="F134" s="27" t="n">
        <v>1528194.88871695</v>
      </c>
      <c r="G134" s="27" t="n">
        <v>1459422.04740783</v>
      </c>
      <c r="H134" s="27" t="n">
        <v>1621404.92293277</v>
      </c>
      <c r="I134" s="27" t="n">
        <v>1733636.17414781</v>
      </c>
      <c r="J134" s="27" t="n">
        <v>1965655.6451385</v>
      </c>
      <c r="K134" s="27" t="n">
        <v>2067899.26207009</v>
      </c>
      <c r="L134" s="27" t="n">
        <v>2176663.7113861</v>
      </c>
      <c r="M134" s="27" t="n">
        <v>2280570.39416664</v>
      </c>
    </row>
    <row r="135" s="22" customFormat="true" ht="12.75" hidden="false" customHeight="false" outlineLevel="0" collapsed="false">
      <c r="A135" s="19"/>
      <c r="B135" s="20" t="s">
        <v>13</v>
      </c>
      <c r="C135" s="21" t="s">
        <v>12</v>
      </c>
      <c r="D135" s="27" t="n">
        <v>1376102.00700549</v>
      </c>
      <c r="E135" s="27" t="n">
        <v>1535616.32085903</v>
      </c>
      <c r="F135" s="27" t="n">
        <v>1544666.00801237</v>
      </c>
      <c r="G135" s="27" t="n">
        <v>1547039.60116863</v>
      </c>
      <c r="H135" s="27" t="n">
        <v>1706771.98513254</v>
      </c>
      <c r="I135" s="27" t="n">
        <v>1820111.4431321</v>
      </c>
      <c r="J135" s="27" t="n">
        <v>1996018.51255439</v>
      </c>
      <c r="K135" s="27" t="n">
        <v>2187503.63529925</v>
      </c>
      <c r="L135" s="27" t="n">
        <v>2266799.43646911</v>
      </c>
      <c r="M135" s="27" t="n">
        <v>2384031.2499011</v>
      </c>
    </row>
    <row r="136" s="22" customFormat="true" ht="12.75" hidden="false" customHeight="false" outlineLevel="0" collapsed="false">
      <c r="A136" s="19"/>
      <c r="B136" s="20" t="s">
        <v>14</v>
      </c>
      <c r="C136" s="21" t="s">
        <v>12</v>
      </c>
      <c r="D136" s="27" t="n">
        <v>1531439.01736663</v>
      </c>
      <c r="E136" s="27" t="n">
        <v>1507123.05530848</v>
      </c>
      <c r="F136" s="27" t="n">
        <v>1499895.3031277</v>
      </c>
      <c r="G136" s="27" t="n">
        <v>1677730.80437588</v>
      </c>
      <c r="H136" s="27" t="n">
        <v>1788127.79447177</v>
      </c>
      <c r="I136" s="27" t="n">
        <v>1939663.67331542</v>
      </c>
      <c r="J136" s="27" t="n">
        <v>2080907.62508543</v>
      </c>
      <c r="K136" s="27" t="n">
        <v>2365765.52889538</v>
      </c>
      <c r="L136" s="27" t="n">
        <v>2532462.25034944</v>
      </c>
      <c r="M136" s="27" t="n">
        <v>2749036.16772366</v>
      </c>
    </row>
    <row r="137" s="22" customFormat="true" ht="12.75" hidden="false" customHeight="false" outlineLevel="0" collapsed="false">
      <c r="A137" s="19"/>
      <c r="B137" s="20" t="s">
        <v>15</v>
      </c>
      <c r="C137" s="21" t="s">
        <v>12</v>
      </c>
      <c r="D137" s="27" t="n">
        <v>1458574.25260752</v>
      </c>
      <c r="E137" s="27" t="n">
        <v>1591089.6550568</v>
      </c>
      <c r="F137" s="27" t="n">
        <v>1494232.62321377</v>
      </c>
      <c r="G137" s="27" t="n">
        <v>1608321.87146055</v>
      </c>
      <c r="H137" s="27" t="n">
        <v>1803489.46307761</v>
      </c>
      <c r="I137" s="27" t="n">
        <v>1918260.35471315</v>
      </c>
      <c r="J137" s="27" t="n">
        <v>2170782.51380355</v>
      </c>
      <c r="K137" s="27" t="n">
        <v>2268649.55697571</v>
      </c>
      <c r="L137" s="27" t="n">
        <v>2647575.26464218</v>
      </c>
      <c r="M137" s="27" t="n">
        <v>2770920.6053715</v>
      </c>
    </row>
    <row r="138" s="26" customFormat="true" ht="12.75" hidden="false" customHeight="false" outlineLevel="0" collapsed="false">
      <c r="A138" s="24"/>
      <c r="B138" s="24" t="s">
        <v>16</v>
      </c>
      <c r="C138" s="21" t="s">
        <v>12</v>
      </c>
      <c r="D138" s="27" t="n">
        <f aca="false">SUM(D134:D137)</f>
        <v>5724591.43021755</v>
      </c>
      <c r="E138" s="27" t="n">
        <f aca="false">SUM(E134:E137)</f>
        <v>6077022.93012081</v>
      </c>
      <c r="F138" s="27" t="n">
        <f aca="false">SUM(F134:F137)</f>
        <v>6066988.82307079</v>
      </c>
      <c r="G138" s="27" t="n">
        <f aca="false">SUM(G134:G137)</f>
        <v>6292514.32441289</v>
      </c>
      <c r="H138" s="27" t="n">
        <f aca="false">SUM(H134:H137)</f>
        <v>6919794.16561469</v>
      </c>
      <c r="I138" s="27" t="n">
        <f aca="false">SUM(I134:I137)</f>
        <v>7411671.64530848</v>
      </c>
      <c r="J138" s="27" t="n">
        <f aca="false">SUM(J134:J137)</f>
        <v>8213364.29658188</v>
      </c>
      <c r="K138" s="27" t="n">
        <f aca="false">SUM(K134:K137)</f>
        <v>8889817.98324043</v>
      </c>
      <c r="L138" s="27" t="n">
        <f aca="false">SUM(L134:L137)</f>
        <v>9623500.66284684</v>
      </c>
      <c r="O138" s="22"/>
    </row>
    <row r="139" s="26" customFormat="true" ht="12.75" hidden="false" customHeight="false" outlineLevel="0" collapsed="false">
      <c r="A139" s="24"/>
      <c r="B139" s="24" t="s">
        <v>17</v>
      </c>
      <c r="C139" s="21" t="s">
        <v>12</v>
      </c>
      <c r="D139" s="26" t="n">
        <f aca="false">D138-SUM(D134:D137)</f>
        <v>0</v>
      </c>
      <c r="E139" s="26" t="n">
        <f aca="false">E138-SUM(E134:E137)</f>
        <v>0</v>
      </c>
      <c r="F139" s="26" t="n">
        <f aca="false">F138-SUM(F134:F137)</f>
        <v>0</v>
      </c>
      <c r="G139" s="26" t="n">
        <f aca="false">G138-SUM(G134:G137)</f>
        <v>0</v>
      </c>
      <c r="H139" s="26" t="n">
        <f aca="false">H138-SUM(H134:H137)</f>
        <v>0</v>
      </c>
      <c r="I139" s="26" t="n">
        <f aca="false">I138-SUM(I134:I137)</f>
        <v>0</v>
      </c>
      <c r="J139" s="26" t="n">
        <f aca="false">J138-SUM(J134:J137)</f>
        <v>0</v>
      </c>
      <c r="K139" s="26" t="n">
        <f aca="false">K138-SUM(K134:K137)</f>
        <v>0</v>
      </c>
      <c r="L139" s="26" t="n">
        <f aca="false">L138-SUM(L134:L137)</f>
        <v>0</v>
      </c>
      <c r="O139" s="22"/>
    </row>
    <row r="140" s="31" customFormat="true" ht="12.75" hidden="false" customHeight="false" outlineLevel="0" collapsed="false">
      <c r="A140" s="29"/>
      <c r="B140" s="30" t="s">
        <v>18</v>
      </c>
      <c r="C140" s="2"/>
      <c r="D140" s="26"/>
      <c r="E140" s="26"/>
      <c r="F140" s="26"/>
      <c r="G140" s="26"/>
      <c r="H140" s="26"/>
      <c r="I140" s="26"/>
      <c r="J140" s="26"/>
      <c r="K140" s="26"/>
      <c r="L140" s="5"/>
      <c r="O140" s="22"/>
    </row>
    <row r="141" s="37" customFormat="true" ht="12.75" hidden="false" customHeight="false" outlineLevel="0" collapsed="false">
      <c r="A141" s="32"/>
      <c r="B141" s="33" t="s">
        <v>11</v>
      </c>
      <c r="C141" s="34"/>
      <c r="D141" s="35"/>
      <c r="E141" s="35" t="n">
        <f aca="false">E134/D134-1</f>
        <v>0.0623623355159138</v>
      </c>
      <c r="F141" s="35" t="n">
        <f aca="false">F134/E134-1</f>
        <v>0.0588978306279127</v>
      </c>
      <c r="G141" s="35" t="n">
        <f aca="false">G134/F134-1</f>
        <v>-0.0450026641345825</v>
      </c>
      <c r="H141" s="35" t="n">
        <f aca="false">H134/G134-1</f>
        <v>0.110991111729912</v>
      </c>
      <c r="I141" s="35" t="n">
        <f aca="false">I134/H134-1</f>
        <v>0.069218521313011</v>
      </c>
      <c r="J141" s="35" t="n">
        <f aca="false">J134/I134-1</f>
        <v>0.133834004187609</v>
      </c>
      <c r="K141" s="35" t="n">
        <f aca="false">K134/J134-1</f>
        <v>0.0520150196116256</v>
      </c>
      <c r="L141" s="35" t="n">
        <f aca="false">L134/K134-1</f>
        <v>0.0525965898392649</v>
      </c>
      <c r="M141" s="35" t="n">
        <f aca="false">M134/L134-1</f>
        <v>0.0477366725218058</v>
      </c>
      <c r="O141" s="22"/>
    </row>
    <row r="142" s="37" customFormat="true" ht="12.75" hidden="false" customHeight="false" outlineLevel="0" collapsed="false">
      <c r="A142" s="32"/>
      <c r="B142" s="33" t="s">
        <v>13</v>
      </c>
      <c r="C142" s="34"/>
      <c r="D142" s="35"/>
      <c r="E142" s="35" t="n">
        <f aca="false">E135/D135-1</f>
        <v>0.115917506871934</v>
      </c>
      <c r="F142" s="35" t="n">
        <f aca="false">F135/E135-1</f>
        <v>0.00589319547495171</v>
      </c>
      <c r="G142" s="35" t="n">
        <f aca="false">G135/F135-1</f>
        <v>0.00153663843442176</v>
      </c>
      <c r="H142" s="35" t="n">
        <f aca="false">H135/G135-1</f>
        <v>0.103250352378339</v>
      </c>
      <c r="I142" s="35" t="n">
        <f aca="false">I135/H135-1</f>
        <v>0.0664057407707941</v>
      </c>
      <c r="J142" s="35" t="n">
        <f aca="false">J135/I135-1</f>
        <v>0.0966463180515944</v>
      </c>
      <c r="K142" s="35" t="n">
        <f aca="false">K135/J135-1</f>
        <v>0.0959335404659183</v>
      </c>
      <c r="L142" s="35" t="n">
        <f aca="false">L135/K135-1</f>
        <v>0.0362494488650367</v>
      </c>
      <c r="M142" s="35" t="n">
        <f aca="false">M135/L135-1</f>
        <v>0.0517168883783543</v>
      </c>
      <c r="O142" s="22"/>
    </row>
    <row r="143" s="37" customFormat="true" ht="12.75" hidden="false" customHeight="false" outlineLevel="0" collapsed="false">
      <c r="A143" s="32"/>
      <c r="B143" s="33" t="s">
        <v>14</v>
      </c>
      <c r="C143" s="34"/>
      <c r="D143" s="35"/>
      <c r="E143" s="35" t="n">
        <f aca="false">E136/D136-1</f>
        <v>-0.0158778519956777</v>
      </c>
      <c r="F143" s="35" t="n">
        <f aca="false">F136/E136-1</f>
        <v>-0.00479572796350125</v>
      </c>
      <c r="G143" s="35" t="n">
        <f aca="false">G136/F136-1</f>
        <v>0.118565276441189</v>
      </c>
      <c r="H143" s="35" t="n">
        <f aca="false">H136/G136-1</f>
        <v>0.0658013727875511</v>
      </c>
      <c r="I143" s="35" t="n">
        <f aca="false">I136/H136-1</f>
        <v>0.0847455530371717</v>
      </c>
      <c r="J143" s="35" t="n">
        <f aca="false">J136/I136-1</f>
        <v>0.0728187848817048</v>
      </c>
      <c r="K143" s="35" t="n">
        <f aca="false">K136/J136-1</f>
        <v>0.136891181701664</v>
      </c>
      <c r="L143" s="35" t="n">
        <f aca="false">L136/K136-1</f>
        <v>0.07046206372442</v>
      </c>
      <c r="M143" s="35" t="n">
        <f aca="false">M136/L136-1</f>
        <v>0.0855191098482659</v>
      </c>
      <c r="O143" s="22"/>
    </row>
    <row r="144" s="37" customFormat="true" ht="12.75" hidden="false" customHeight="false" outlineLevel="0" collapsed="false">
      <c r="A144" s="32"/>
      <c r="B144" s="33" t="s">
        <v>15</v>
      </c>
      <c r="C144" s="34"/>
      <c r="D144" s="35"/>
      <c r="E144" s="35" t="n">
        <f aca="false">E137/D137-1</f>
        <v>0.0908526955089073</v>
      </c>
      <c r="F144" s="35" t="n">
        <f aca="false">F137/E137-1</f>
        <v>-0.0608746537539225</v>
      </c>
      <c r="G144" s="35" t="n">
        <f aca="false">G137/F137-1</f>
        <v>0.0763530701139414</v>
      </c>
      <c r="H144" s="35" t="n">
        <f aca="false">H137/G137-1</f>
        <v>0.12134859015492</v>
      </c>
      <c r="I144" s="35" t="n">
        <f aca="false">I137/H137-1</f>
        <v>0.0636382379743343</v>
      </c>
      <c r="J144" s="35" t="n">
        <f aca="false">J137/I137-1</f>
        <v>0.131641233407109</v>
      </c>
      <c r="K144" s="35" t="n">
        <f aca="false">K137/J137-1</f>
        <v>0.0450837624450391</v>
      </c>
      <c r="L144" s="35" t="n">
        <f aca="false">L137/K137-1</f>
        <v>0.167026990352626</v>
      </c>
      <c r="M144" s="35" t="n">
        <f aca="false">M137/L137-1</f>
        <v>0.0465880393945983</v>
      </c>
      <c r="O144" s="22"/>
    </row>
    <row r="145" s="48" customFormat="true" ht="12.75" hidden="false" customHeight="false" outlineLevel="0" collapsed="false">
      <c r="A145" s="40"/>
      <c r="B145" s="40" t="s">
        <v>16</v>
      </c>
      <c r="C145" s="41"/>
      <c r="D145" s="42"/>
      <c r="E145" s="42" t="n">
        <f aca="false">E138/D138-1</f>
        <v>0.061564480923989</v>
      </c>
      <c r="F145" s="42" t="n">
        <f aca="false">F138/E138-1</f>
        <v>-0.00165115504176994</v>
      </c>
      <c r="G145" s="42" t="n">
        <f aca="false">G138/F138-1</f>
        <v>0.0371725592248495</v>
      </c>
      <c r="H145" s="42" t="n">
        <f aca="false">H138/G138-1</f>
        <v>0.0996866767181064</v>
      </c>
      <c r="I145" s="42" t="n">
        <f aca="false">I138/H138-1</f>
        <v>0.0710826749931368</v>
      </c>
      <c r="J145" s="42" t="n">
        <f aca="false">J138/I138-1</f>
        <v>0.108166239633788</v>
      </c>
      <c r="K145" s="42" t="n">
        <f aca="false">K138/J138-1</f>
        <v>0.0823601221414312</v>
      </c>
      <c r="L145" s="42" t="n">
        <f aca="false">L138/K138-1</f>
        <v>0.0825306750925152</v>
      </c>
      <c r="M145" s="42"/>
      <c r="O145" s="22"/>
    </row>
    <row r="146" s="17" customFormat="true" ht="12.75" hidden="false" customHeight="false" outlineLevel="0" collapsed="false">
      <c r="A146" s="13" t="s">
        <v>33</v>
      </c>
      <c r="B146" s="14" t="s">
        <v>34</v>
      </c>
      <c r="C146" s="2"/>
      <c r="E146" s="60"/>
      <c r="F146" s="60"/>
      <c r="G146" s="60"/>
      <c r="H146" s="60"/>
      <c r="I146" s="60"/>
      <c r="J146" s="60"/>
      <c r="K146" s="23"/>
      <c r="O146" s="22"/>
    </row>
    <row r="147" s="22" customFormat="true" ht="12.75" hidden="false" customHeight="false" outlineLevel="0" collapsed="false">
      <c r="A147" s="19"/>
      <c r="B147" s="20" t="s">
        <v>11</v>
      </c>
      <c r="C147" s="21" t="s">
        <v>12</v>
      </c>
      <c r="D147" s="27" t="n">
        <v>149871.918661723</v>
      </c>
      <c r="E147" s="27" t="n">
        <v>157902.816146392</v>
      </c>
      <c r="F147" s="27" t="n">
        <v>151473.241044677</v>
      </c>
      <c r="G147" s="27" t="n">
        <v>167460.032111892</v>
      </c>
      <c r="H147" s="27" t="n">
        <v>201848.711794157</v>
      </c>
      <c r="I147" s="27" t="n">
        <v>211827.588417597</v>
      </c>
      <c r="J147" s="27" t="n">
        <v>214850.063079856</v>
      </c>
      <c r="K147" s="27" t="n">
        <v>223750.827345913</v>
      </c>
      <c r="L147" s="27" t="n">
        <v>225628.068484227</v>
      </c>
      <c r="M147" s="27" t="n">
        <v>247584.120603101</v>
      </c>
    </row>
    <row r="148" s="22" customFormat="true" ht="12.75" hidden="false" customHeight="false" outlineLevel="0" collapsed="false">
      <c r="A148" s="19"/>
      <c r="B148" s="20" t="s">
        <v>13</v>
      </c>
      <c r="C148" s="21" t="s">
        <v>12</v>
      </c>
      <c r="D148" s="27" t="n">
        <v>161574.998299605</v>
      </c>
      <c r="E148" s="27" t="n">
        <v>164213.893947058</v>
      </c>
      <c r="F148" s="27" t="n">
        <v>164426.553259767</v>
      </c>
      <c r="G148" s="27" t="n">
        <v>177003.724259408</v>
      </c>
      <c r="H148" s="27" t="n">
        <v>182845.139244778</v>
      </c>
      <c r="I148" s="27" t="n">
        <v>199281.33749566</v>
      </c>
      <c r="J148" s="27" t="n">
        <v>210033.914036428</v>
      </c>
      <c r="K148" s="27" t="n">
        <v>207412.601408569</v>
      </c>
      <c r="L148" s="27" t="n">
        <v>221518.827082469</v>
      </c>
      <c r="M148" s="27" t="n">
        <v>237041.447111311</v>
      </c>
    </row>
    <row r="149" s="22" customFormat="true" ht="12.75" hidden="false" customHeight="false" outlineLevel="0" collapsed="false">
      <c r="A149" s="19"/>
      <c r="B149" s="20" t="s">
        <v>14</v>
      </c>
      <c r="C149" s="21" t="s">
        <v>12</v>
      </c>
      <c r="D149" s="27" t="n">
        <v>175345.663530843</v>
      </c>
      <c r="E149" s="27" t="n">
        <v>153384.109256752</v>
      </c>
      <c r="F149" s="27" t="n">
        <v>172945.771478138</v>
      </c>
      <c r="G149" s="27" t="n">
        <v>181477.477663371</v>
      </c>
      <c r="H149" s="27" t="n">
        <v>213998.287406434</v>
      </c>
      <c r="I149" s="27" t="n">
        <v>192215.026179851</v>
      </c>
      <c r="J149" s="27" t="n">
        <v>214672.922442519</v>
      </c>
      <c r="K149" s="27" t="n">
        <v>222987.789620675</v>
      </c>
      <c r="L149" s="27" t="n">
        <v>235515.308747759</v>
      </c>
      <c r="M149" s="27" t="n">
        <v>242996.488960127</v>
      </c>
    </row>
    <row r="150" s="22" customFormat="true" ht="12.75" hidden="false" customHeight="false" outlineLevel="0" collapsed="false">
      <c r="A150" s="19"/>
      <c r="B150" s="20" t="s">
        <v>15</v>
      </c>
      <c r="C150" s="21" t="s">
        <v>12</v>
      </c>
      <c r="D150" s="27" t="n">
        <v>175117.596428856</v>
      </c>
      <c r="E150" s="27" t="n">
        <v>169007.846039528</v>
      </c>
      <c r="F150" s="27" t="n">
        <v>180223.063371529</v>
      </c>
      <c r="G150" s="27" t="n">
        <v>197666.820101535</v>
      </c>
      <c r="H150" s="27" t="n">
        <v>216604.704263398</v>
      </c>
      <c r="I150" s="27" t="n">
        <v>195477.240808025</v>
      </c>
      <c r="J150" s="27" t="n">
        <v>229705.554565367</v>
      </c>
      <c r="K150" s="27" t="n">
        <v>223515.410569284</v>
      </c>
      <c r="L150" s="27" t="n">
        <v>245512.286957887</v>
      </c>
      <c r="M150" s="27" t="n">
        <v>250395.894835893</v>
      </c>
    </row>
    <row r="151" s="26" customFormat="true" ht="12.75" hidden="false" customHeight="false" outlineLevel="0" collapsed="false">
      <c r="A151" s="24"/>
      <c r="B151" s="24" t="s">
        <v>16</v>
      </c>
      <c r="C151" s="21" t="s">
        <v>12</v>
      </c>
      <c r="D151" s="27" t="n">
        <f aca="false">SUM(D147:D150)</f>
        <v>661910.176921028</v>
      </c>
      <c r="E151" s="27" t="n">
        <f aca="false">SUM(E147:E150)</f>
        <v>644508.66538973</v>
      </c>
      <c r="F151" s="27" t="n">
        <f aca="false">SUM(F147:F150)</f>
        <v>669068.629154111</v>
      </c>
      <c r="G151" s="27" t="n">
        <f aca="false">SUM(G147:G150)</f>
        <v>723608.054136206</v>
      </c>
      <c r="H151" s="27" t="n">
        <f aca="false">SUM(H147:H150)</f>
        <v>815296.842708765</v>
      </c>
      <c r="I151" s="27" t="n">
        <f aca="false">SUM(I147:I150)</f>
        <v>798801.192901132</v>
      </c>
      <c r="J151" s="27" t="n">
        <f aca="false">SUM(J147:J150)</f>
        <v>869262.454124171</v>
      </c>
      <c r="K151" s="27" t="n">
        <f aca="false">SUM(K147:K150)</f>
        <v>877666.628944441</v>
      </c>
      <c r="L151" s="27" t="n">
        <f aca="false">SUM(L147:L150)</f>
        <v>928174.491272342</v>
      </c>
      <c r="O151" s="22"/>
    </row>
    <row r="152" s="26" customFormat="true" ht="12.75" hidden="false" customHeight="false" outlineLevel="0" collapsed="false">
      <c r="A152" s="24"/>
      <c r="B152" s="24" t="s">
        <v>17</v>
      </c>
      <c r="C152" s="21" t="s">
        <v>12</v>
      </c>
      <c r="D152" s="26" t="n">
        <f aca="false">D151-SUM(D147:D150)</f>
        <v>0</v>
      </c>
      <c r="E152" s="26" t="n">
        <f aca="false">E151-SUM(E147:E150)</f>
        <v>0</v>
      </c>
      <c r="F152" s="26" t="n">
        <f aca="false">F151-SUM(F147:F150)</f>
        <v>0</v>
      </c>
      <c r="G152" s="26" t="n">
        <f aca="false">G151-SUM(G147:G150)</f>
        <v>0</v>
      </c>
      <c r="H152" s="26" t="n">
        <f aca="false">H151-SUM(H147:H150)</f>
        <v>0</v>
      </c>
      <c r="I152" s="26" t="n">
        <f aca="false">I151-SUM(I147:I150)</f>
        <v>0</v>
      </c>
      <c r="J152" s="26" t="n">
        <f aca="false">J151-SUM(J147:J150)</f>
        <v>0</v>
      </c>
      <c r="K152" s="26" t="n">
        <f aca="false">K151-SUM(K147:K150)</f>
        <v>0</v>
      </c>
      <c r="L152" s="26" t="n">
        <f aca="false">L151-SUM(L147:L150)</f>
        <v>0</v>
      </c>
      <c r="O152" s="22"/>
    </row>
    <row r="153" s="31" customFormat="true" ht="12.75" hidden="false" customHeight="false" outlineLevel="0" collapsed="false">
      <c r="A153" s="29"/>
      <c r="B153" s="30" t="s">
        <v>18</v>
      </c>
      <c r="C153" s="2"/>
      <c r="D153" s="5"/>
      <c r="E153" s="5"/>
      <c r="F153" s="5"/>
      <c r="G153" s="5"/>
      <c r="H153" s="5"/>
      <c r="I153" s="5"/>
      <c r="J153" s="5"/>
      <c r="K153" s="5"/>
      <c r="O153" s="22"/>
    </row>
    <row r="154" s="37" customFormat="true" ht="12.75" hidden="false" customHeight="false" outlineLevel="0" collapsed="false">
      <c r="A154" s="32"/>
      <c r="B154" s="33" t="s">
        <v>11</v>
      </c>
      <c r="C154" s="34"/>
      <c r="D154" s="35"/>
      <c r="E154" s="35" t="n">
        <f aca="false">E147/D147-1</f>
        <v>0.0535850715489641</v>
      </c>
      <c r="F154" s="35" t="n">
        <f aca="false">F147/E147-1</f>
        <v>-0.0407185587858945</v>
      </c>
      <c r="G154" s="35" t="n">
        <f aca="false">G147/F147-1</f>
        <v>0.105542014925927</v>
      </c>
      <c r="H154" s="35" t="n">
        <f aca="false">H147/G147-1</f>
        <v>0.205354550865526</v>
      </c>
      <c r="I154" s="35" t="n">
        <f aca="false">I147/H147-1</f>
        <v>0.0494374055436964</v>
      </c>
      <c r="J154" s="35" t="n">
        <f aca="false">J147/I147-1</f>
        <v>0.014268560034306</v>
      </c>
      <c r="K154" s="35" t="n">
        <f aca="false">K147/J147-1</f>
        <v>0.0414277945208199</v>
      </c>
      <c r="L154" s="35" t="n">
        <f aca="false">L147/K147-1</f>
        <v>0.00838987350608345</v>
      </c>
      <c r="M154" s="35" t="n">
        <f aca="false">M147/L147-1</f>
        <v>0.097310818934788</v>
      </c>
      <c r="O154" s="22"/>
    </row>
    <row r="155" s="37" customFormat="true" ht="12.75" hidden="false" customHeight="false" outlineLevel="0" collapsed="false">
      <c r="A155" s="32"/>
      <c r="B155" s="33" t="s">
        <v>13</v>
      </c>
      <c r="C155" s="34"/>
      <c r="D155" s="35"/>
      <c r="E155" s="35" t="n">
        <f aca="false">E148/D148-1</f>
        <v>0.0163323266298878</v>
      </c>
      <c r="F155" s="35" t="n">
        <f aca="false">F148/E148-1</f>
        <v>0.00129501412820265</v>
      </c>
      <c r="G155" s="35" t="n">
        <f aca="false">G148/F148-1</f>
        <v>0.0764911186806432</v>
      </c>
      <c r="H155" s="35" t="n">
        <f aca="false">H148/G148-1</f>
        <v>0.0330016501619379</v>
      </c>
      <c r="I155" s="35" t="n">
        <f aca="false">I148/H148-1</f>
        <v>0.0898913600808322</v>
      </c>
      <c r="J155" s="35" t="n">
        <f aca="false">J148/I148-1</f>
        <v>0.0539567662275589</v>
      </c>
      <c r="K155" s="35" t="n">
        <f aca="false">K148/J148-1</f>
        <v>-0.0124804255535818</v>
      </c>
      <c r="L155" s="35" t="n">
        <f aca="false">L148/K148-1</f>
        <v>0.0680104563469235</v>
      </c>
      <c r="M155" s="35" t="n">
        <f aca="false">M148/L148-1</f>
        <v>0.0700735925396716</v>
      </c>
      <c r="O155" s="22"/>
    </row>
    <row r="156" s="37" customFormat="true" ht="12.75" hidden="false" customHeight="false" outlineLevel="0" collapsed="false">
      <c r="A156" s="32"/>
      <c r="B156" s="33" t="s">
        <v>14</v>
      </c>
      <c r="C156" s="34"/>
      <c r="D156" s="35"/>
      <c r="E156" s="35" t="n">
        <f aca="false">E149/D149-1</f>
        <v>-0.125247205045524</v>
      </c>
      <c r="F156" s="35" t="n">
        <f aca="false">F149/E149-1</f>
        <v>0.127533825480196</v>
      </c>
      <c r="G156" s="35" t="n">
        <f aca="false">G149/F149-1</f>
        <v>0.0493316842170422</v>
      </c>
      <c r="H156" s="35" t="n">
        <f aca="false">H149/G149-1</f>
        <v>0.179200252074184</v>
      </c>
      <c r="I156" s="35" t="n">
        <f aca="false">I149/H149-1</f>
        <v>-0.10179175492751</v>
      </c>
      <c r="J156" s="35" t="n">
        <f aca="false">J149/I149-1</f>
        <v>0.116837360267845</v>
      </c>
      <c r="K156" s="35" t="n">
        <f aca="false">K149/J149-1</f>
        <v>0.0387327245725728</v>
      </c>
      <c r="L156" s="35" t="n">
        <f aca="false">L149/K149-1</f>
        <v>0.0561802919720176</v>
      </c>
      <c r="M156" s="35" t="n">
        <f aca="false">M149/L149-1</f>
        <v>0.031765154682071</v>
      </c>
      <c r="O156" s="22"/>
    </row>
    <row r="157" s="37" customFormat="true" ht="12.75" hidden="false" customHeight="false" outlineLevel="0" collapsed="false">
      <c r="A157" s="32"/>
      <c r="B157" s="33" t="s">
        <v>15</v>
      </c>
      <c r="C157" s="34"/>
      <c r="D157" s="35"/>
      <c r="E157" s="35" t="n">
        <f aca="false">E150/D150-1</f>
        <v>-0.0348894143930922</v>
      </c>
      <c r="F157" s="35" t="n">
        <f aca="false">F150/E150-1</f>
        <v>0.0663591519258737</v>
      </c>
      <c r="G157" s="35" t="n">
        <f aca="false">G150/F150-1</f>
        <v>0.0967898137101633</v>
      </c>
      <c r="H157" s="35" t="n">
        <f aca="false">H150/G150-1</f>
        <v>0.0958070967708955</v>
      </c>
      <c r="I157" s="35" t="n">
        <f aca="false">I150/H150-1</f>
        <v>-0.0975392641042618</v>
      </c>
      <c r="J157" s="35" t="n">
        <f aca="false">J150/I150-1</f>
        <v>0.175101273252356</v>
      </c>
      <c r="K157" s="35" t="n">
        <f aca="false">K150/J150-1</f>
        <v>-0.0269481685272962</v>
      </c>
      <c r="L157" s="35" t="n">
        <f aca="false">L150/K150-1</f>
        <v>0.0984132428836948</v>
      </c>
      <c r="M157" s="35" t="n">
        <f aca="false">M150/L150-1</f>
        <v>0.0198915009041605</v>
      </c>
      <c r="O157" s="22"/>
    </row>
    <row r="158" s="48" customFormat="true" ht="12.75" hidden="false" customHeight="false" outlineLevel="0" collapsed="false">
      <c r="A158" s="40"/>
      <c r="B158" s="40" t="s">
        <v>16</v>
      </c>
      <c r="C158" s="41"/>
      <c r="D158" s="42"/>
      <c r="E158" s="42" t="n">
        <f aca="false">E151/D151-1</f>
        <v>-0.0262898383164971</v>
      </c>
      <c r="F158" s="42" t="n">
        <f aca="false">F151/E151-1</f>
        <v>0.0381064911664606</v>
      </c>
      <c r="G158" s="42" t="n">
        <f aca="false">G151/F151-1</f>
        <v>0.0815154419226745</v>
      </c>
      <c r="H158" s="42" t="n">
        <f aca="false">H151/G151-1</f>
        <v>0.126710569414559</v>
      </c>
      <c r="I158" s="42" t="n">
        <f aca="false">I151/H151-1</f>
        <v>-0.0202326918780006</v>
      </c>
      <c r="J158" s="42" t="n">
        <f aca="false">J151/I151-1</f>
        <v>0.0882087581355924</v>
      </c>
      <c r="K158" s="42" t="n">
        <f aca="false">K151/J151-1</f>
        <v>0.00966816728411191</v>
      </c>
      <c r="L158" s="42" t="n">
        <f aca="false">L151/K151-1</f>
        <v>0.0575478896681378</v>
      </c>
      <c r="M158" s="42"/>
      <c r="O158" s="22"/>
    </row>
    <row r="159" s="17" customFormat="true" ht="12.75" hidden="false" customHeight="false" outlineLevel="0" collapsed="false">
      <c r="A159" s="13" t="s">
        <v>35</v>
      </c>
      <c r="B159" s="14" t="s">
        <v>36</v>
      </c>
      <c r="C159" s="2"/>
      <c r="E159" s="23"/>
      <c r="F159" s="23"/>
      <c r="G159" s="23"/>
      <c r="H159" s="23"/>
      <c r="I159" s="23"/>
      <c r="J159" s="23"/>
      <c r="K159" s="23"/>
      <c r="L159" s="23" t="n">
        <f aca="false">'[3]Production accts - KP'!P27</f>
        <v>0</v>
      </c>
      <c r="M159" s="23"/>
      <c r="O159" s="22"/>
    </row>
    <row r="160" s="22" customFormat="true" ht="12.75" hidden="false" customHeight="false" outlineLevel="0" collapsed="false">
      <c r="A160" s="19"/>
      <c r="B160" s="20" t="s">
        <v>11</v>
      </c>
      <c r="C160" s="21" t="s">
        <v>12</v>
      </c>
      <c r="D160" s="27" t="n">
        <v>85355.0327683409</v>
      </c>
      <c r="E160" s="27" t="n">
        <v>84216.9590083294</v>
      </c>
      <c r="F160" s="27" t="n">
        <v>86422.0425576445</v>
      </c>
      <c r="G160" s="27" t="n">
        <v>87305.7070295473</v>
      </c>
      <c r="H160" s="27" t="n">
        <v>87893.0352915574</v>
      </c>
      <c r="I160" s="27" t="n">
        <v>96862.1364471803</v>
      </c>
      <c r="J160" s="27" t="n">
        <v>95779.1311501927</v>
      </c>
      <c r="K160" s="27" t="n">
        <v>97294.5552557957</v>
      </c>
      <c r="L160" s="27" t="n">
        <v>100912.712537363</v>
      </c>
      <c r="M160" s="27" t="n">
        <v>108984.352837176</v>
      </c>
    </row>
    <row r="161" s="22" customFormat="true" ht="12.75" hidden="false" customHeight="false" outlineLevel="0" collapsed="false">
      <c r="A161" s="19"/>
      <c r="B161" s="20" t="s">
        <v>13</v>
      </c>
      <c r="C161" s="21" t="s">
        <v>12</v>
      </c>
      <c r="D161" s="27" t="n">
        <v>89030.4837916465</v>
      </c>
      <c r="E161" s="27" t="n">
        <v>86846.9325414536</v>
      </c>
      <c r="F161" s="27" t="n">
        <v>89318.7234965566</v>
      </c>
      <c r="G161" s="27" t="n">
        <v>90068.8022238745</v>
      </c>
      <c r="H161" s="27" t="n">
        <v>94708.4711116682</v>
      </c>
      <c r="I161" s="27" t="n">
        <v>92862.240498295</v>
      </c>
      <c r="J161" s="27" t="n">
        <v>100815.873826459</v>
      </c>
      <c r="K161" s="27" t="n">
        <v>105044.772231434</v>
      </c>
      <c r="L161" s="27" t="n">
        <v>111469.654471904</v>
      </c>
      <c r="M161" s="27" t="n">
        <v>118551.448728321</v>
      </c>
    </row>
    <row r="162" s="22" customFormat="true" ht="12.75" hidden="false" customHeight="false" outlineLevel="0" collapsed="false">
      <c r="A162" s="19"/>
      <c r="B162" s="20" t="s">
        <v>14</v>
      </c>
      <c r="C162" s="21" t="s">
        <v>12</v>
      </c>
      <c r="D162" s="27" t="n">
        <v>90086.9078373961</v>
      </c>
      <c r="E162" s="27" t="n">
        <v>87550.3215084527</v>
      </c>
      <c r="F162" s="27" t="n">
        <v>92525.7323543487</v>
      </c>
      <c r="G162" s="27" t="n">
        <v>85917.7483075159</v>
      </c>
      <c r="H162" s="27" t="n">
        <v>97099.2830115388</v>
      </c>
      <c r="I162" s="27" t="n">
        <v>99585.4353348102</v>
      </c>
      <c r="J162" s="27" t="n">
        <v>103584.46862468</v>
      </c>
      <c r="K162" s="27" t="n">
        <v>113968.775755964</v>
      </c>
      <c r="L162" s="27" t="n">
        <v>126137.007797356</v>
      </c>
      <c r="M162" s="27" t="n">
        <v>139825.942241241</v>
      </c>
    </row>
    <row r="163" s="22" customFormat="true" ht="12.75" hidden="false" customHeight="false" outlineLevel="0" collapsed="false">
      <c r="A163" s="19"/>
      <c r="B163" s="20" t="s">
        <v>15</v>
      </c>
      <c r="C163" s="21" t="s">
        <v>12</v>
      </c>
      <c r="D163" s="27" t="n">
        <v>88791.5234334348</v>
      </c>
      <c r="E163" s="27" t="n">
        <v>89855.3935313975</v>
      </c>
      <c r="F163" s="27" t="n">
        <v>90094.2240207013</v>
      </c>
      <c r="G163" s="27" t="n">
        <v>104597.92305345</v>
      </c>
      <c r="H163" s="27" t="n">
        <v>102058.921404612</v>
      </c>
      <c r="I163" s="27" t="n">
        <v>101448.273523839</v>
      </c>
      <c r="J163" s="27" t="n">
        <v>117719.590439456</v>
      </c>
      <c r="K163" s="27" t="n">
        <v>128351.954054116</v>
      </c>
      <c r="L163" s="27" t="n">
        <v>138990.863111901</v>
      </c>
      <c r="M163" s="27" t="n">
        <v>143048.87348757</v>
      </c>
    </row>
    <row r="164" s="26" customFormat="true" ht="12.75" hidden="false" customHeight="false" outlineLevel="0" collapsed="false">
      <c r="A164" s="24"/>
      <c r="B164" s="24" t="s">
        <v>16</v>
      </c>
      <c r="C164" s="21" t="s">
        <v>12</v>
      </c>
      <c r="D164" s="27" t="n">
        <f aca="false">SUM(D160:D163)</f>
        <v>353263.947830818</v>
      </c>
      <c r="E164" s="27" t="n">
        <f aca="false">SUM(E160:E163)</f>
        <v>348469.606589633</v>
      </c>
      <c r="F164" s="27" t="n">
        <f aca="false">SUM(F160:F163)</f>
        <v>358360.722429251</v>
      </c>
      <c r="G164" s="27" t="n">
        <f aca="false">SUM(G160:G163)</f>
        <v>367890.180614387</v>
      </c>
      <c r="H164" s="27" t="n">
        <f aca="false">SUM(H160:H163)</f>
        <v>381759.710819376</v>
      </c>
      <c r="I164" s="27" t="n">
        <f aca="false">SUM(I160:I163)</f>
        <v>390758.085804125</v>
      </c>
      <c r="J164" s="27" t="n">
        <f aca="false">SUM(J160:J163)</f>
        <v>417899.064040788</v>
      </c>
      <c r="K164" s="27" t="n">
        <f aca="false">SUM(K160:K163)</f>
        <v>444660.05729731</v>
      </c>
      <c r="L164" s="27" t="n">
        <f aca="false">SUM(L160:L163)</f>
        <v>477510.237918524</v>
      </c>
      <c r="M164" s="27"/>
      <c r="O164" s="22"/>
    </row>
    <row r="165" s="26" customFormat="true" ht="12.75" hidden="false" customHeight="false" outlineLevel="0" collapsed="false">
      <c r="A165" s="24"/>
      <c r="B165" s="24" t="s">
        <v>17</v>
      </c>
      <c r="C165" s="21" t="s">
        <v>12</v>
      </c>
      <c r="D165" s="26" t="n">
        <f aca="false">D164-SUM(D160:D163)</f>
        <v>0</v>
      </c>
      <c r="E165" s="26" t="n">
        <f aca="false">E164-SUM(E160:E163)</f>
        <v>0</v>
      </c>
      <c r="F165" s="26" t="n">
        <f aca="false">F164-SUM(F160:F163)</f>
        <v>0</v>
      </c>
      <c r="G165" s="26" t="n">
        <f aca="false">G164-SUM(G160:G163)</f>
        <v>0</v>
      </c>
      <c r="H165" s="26" t="n">
        <f aca="false">H164-SUM(H160:H163)</f>
        <v>0</v>
      </c>
      <c r="I165" s="26" t="n">
        <f aca="false">I164-SUM(I160:I163)</f>
        <v>0</v>
      </c>
      <c r="J165" s="26" t="n">
        <f aca="false">J164-SUM(J160:J163)</f>
        <v>0</v>
      </c>
      <c r="K165" s="26" t="n">
        <f aca="false">K164-SUM(K160:K163)</f>
        <v>0</v>
      </c>
      <c r="L165" s="26" t="n">
        <f aca="false">L164-SUM(L160:L163)</f>
        <v>0</v>
      </c>
      <c r="O165" s="22"/>
    </row>
    <row r="166" s="31" customFormat="true" ht="12.75" hidden="false" customHeight="false" outlineLevel="0" collapsed="false">
      <c r="A166" s="29"/>
      <c r="B166" s="30" t="s">
        <v>18</v>
      </c>
      <c r="C166" s="2"/>
      <c r="D166" s="5"/>
      <c r="E166" s="5"/>
      <c r="F166" s="5"/>
      <c r="G166" s="5"/>
      <c r="H166" s="5"/>
      <c r="I166" s="5"/>
      <c r="J166" s="5"/>
      <c r="K166" s="5"/>
      <c r="L166" s="6"/>
      <c r="M166" s="6"/>
      <c r="O166" s="22"/>
    </row>
    <row r="167" s="37" customFormat="true" ht="12.75" hidden="false" customHeight="false" outlineLevel="0" collapsed="false">
      <c r="A167" s="32"/>
      <c r="B167" s="33" t="s">
        <v>11</v>
      </c>
      <c r="C167" s="34"/>
      <c r="D167" s="35"/>
      <c r="E167" s="35" t="n">
        <f aca="false">E160/D160-1</f>
        <v>-0.013333411318584</v>
      </c>
      <c r="F167" s="35" t="n">
        <f aca="false">F160/E160-1</f>
        <v>0.0261833670472122</v>
      </c>
      <c r="G167" s="35" t="n">
        <f aca="false">G160/F160-1</f>
        <v>0.0102249894326825</v>
      </c>
      <c r="H167" s="35" t="n">
        <f aca="false">H160/G160-1</f>
        <v>0.00672726081711206</v>
      </c>
      <c r="I167" s="35" t="n">
        <f aca="false">I160/H160-1</f>
        <v>0.102045641339734</v>
      </c>
      <c r="J167" s="35" t="n">
        <f aca="false">J160/I160-1</f>
        <v>-0.0111808941730102</v>
      </c>
      <c r="K167" s="35" t="n">
        <f aca="false">K160/J160-1</f>
        <v>0.0158220698747691</v>
      </c>
      <c r="L167" s="35" t="n">
        <f aca="false">L160/K160-1</f>
        <v>0.0371876645312241</v>
      </c>
      <c r="M167" s="35" t="n">
        <f aca="false">M160/L160-1</f>
        <v>0.0799863574851885</v>
      </c>
      <c r="O167" s="22"/>
    </row>
    <row r="168" s="37" customFormat="true" ht="12.75" hidden="false" customHeight="false" outlineLevel="0" collapsed="false">
      <c r="A168" s="32"/>
      <c r="B168" s="33" t="s">
        <v>13</v>
      </c>
      <c r="C168" s="34"/>
      <c r="D168" s="35"/>
      <c r="E168" s="35" t="n">
        <f aca="false">E161/D161-1</f>
        <v>-0.0245258832390823</v>
      </c>
      <c r="F168" s="35" t="n">
        <f aca="false">F161/E161-1</f>
        <v>0.0284614652788477</v>
      </c>
      <c r="G168" s="35" t="n">
        <f aca="false">G161/F161-1</f>
        <v>0.00839777706123135</v>
      </c>
      <c r="H168" s="35" t="n">
        <f aca="false">H161/G161-1</f>
        <v>0.0515124968161715</v>
      </c>
      <c r="I168" s="35" t="n">
        <f aca="false">I161/H161-1</f>
        <v>-0.0194938276555676</v>
      </c>
      <c r="J168" s="35" t="n">
        <f aca="false">J161/I161-1</f>
        <v>0.0856498107894581</v>
      </c>
      <c r="K168" s="35" t="n">
        <f aca="false">K161/J161-1</f>
        <v>0.0419467514833487</v>
      </c>
      <c r="L168" s="35" t="n">
        <f aca="false">L161/K161-1</f>
        <v>0.0611632745160717</v>
      </c>
      <c r="M168" s="35" t="n">
        <f aca="false">M161/L161-1</f>
        <v>0.0635311402907652</v>
      </c>
      <c r="O168" s="22"/>
    </row>
    <row r="169" s="37" customFormat="true" ht="12.75" hidden="false" customHeight="false" outlineLevel="0" collapsed="false">
      <c r="A169" s="32"/>
      <c r="B169" s="33" t="s">
        <v>14</v>
      </c>
      <c r="C169" s="34"/>
      <c r="D169" s="35"/>
      <c r="E169" s="35" t="n">
        <f aca="false">E162/D162-1</f>
        <v>-0.0281571028447531</v>
      </c>
      <c r="F169" s="35" t="n">
        <f aca="false">F162/E162-1</f>
        <v>0.056829155623553</v>
      </c>
      <c r="G169" s="35" t="n">
        <f aca="false">G162/F162-1</f>
        <v>-0.0714177978243497</v>
      </c>
      <c r="H169" s="35" t="n">
        <f aca="false">H162/G162-1</f>
        <v>0.130142315462017</v>
      </c>
      <c r="I169" s="35" t="n">
        <f aca="false">I162/H162-1</f>
        <v>0.025604229466617</v>
      </c>
      <c r="J169" s="35" t="n">
        <f aca="false">J162/I162-1</f>
        <v>0.0401568088388153</v>
      </c>
      <c r="K169" s="35" t="n">
        <f aca="false">K162/J162-1</f>
        <v>0.100249653921661</v>
      </c>
      <c r="L169" s="35" t="n">
        <f aca="false">L162/K162-1</f>
        <v>0.106768121011033</v>
      </c>
      <c r="M169" s="35" t="n">
        <f aca="false">M162/L162-1</f>
        <v>0.108524331462474</v>
      </c>
      <c r="O169" s="22"/>
    </row>
    <row r="170" s="37" customFormat="true" ht="12.75" hidden="false" customHeight="false" outlineLevel="0" collapsed="false">
      <c r="A170" s="32"/>
      <c r="B170" s="33" t="s">
        <v>15</v>
      </c>
      <c r="C170" s="34"/>
      <c r="D170" s="35"/>
      <c r="E170" s="35" t="n">
        <f aca="false">E163/D163-1</f>
        <v>0.0119816628527629</v>
      </c>
      <c r="F170" s="35" t="n">
        <f aca="false">F163/E163-1</f>
        <v>0.0026579427223854</v>
      </c>
      <c r="G170" s="35" t="n">
        <f aca="false">G163/F163-1</f>
        <v>0.160983672265335</v>
      </c>
      <c r="H170" s="35" t="n">
        <f aca="false">H163/G163-1</f>
        <v>-0.0242739203104501</v>
      </c>
      <c r="I170" s="35" t="n">
        <f aca="false">I163/H163-1</f>
        <v>-0.00598328761825362</v>
      </c>
      <c r="J170" s="35" t="n">
        <f aca="false">J163/I163-1</f>
        <v>0.16039027920759</v>
      </c>
      <c r="K170" s="35" t="n">
        <f aca="false">K163/J163-1</f>
        <v>0.0903194071179574</v>
      </c>
      <c r="L170" s="35" t="n">
        <f aca="false">L163/K163-1</f>
        <v>0.0828885632181327</v>
      </c>
      <c r="M170" s="35" t="n">
        <f aca="false">M163/L163-1</f>
        <v>0.0291962384059847</v>
      </c>
      <c r="O170" s="22"/>
    </row>
    <row r="171" s="48" customFormat="true" ht="12.75" hidden="false" customHeight="false" outlineLevel="0" collapsed="false">
      <c r="A171" s="40"/>
      <c r="B171" s="40" t="s">
        <v>16</v>
      </c>
      <c r="C171" s="41"/>
      <c r="D171" s="42"/>
      <c r="E171" s="42" t="n">
        <f aca="false">E164/D164-1</f>
        <v>-0.0135715554067274</v>
      </c>
      <c r="F171" s="42" t="n">
        <f aca="false">F164/E164-1</f>
        <v>0.0283844434423399</v>
      </c>
      <c r="G171" s="42" t="n">
        <f aca="false">G164/F164-1</f>
        <v>0.0265918042595126</v>
      </c>
      <c r="H171" s="42" t="n">
        <f aca="false">H164/G164-1</f>
        <v>0.0377001913501094</v>
      </c>
      <c r="I171" s="42" t="n">
        <f aca="false">I164/H164-1</f>
        <v>0.0235707821693263</v>
      </c>
      <c r="J171" s="42" t="n">
        <f aca="false">J164/I164-1</f>
        <v>0.0694572402278277</v>
      </c>
      <c r="K171" s="42" t="n">
        <f aca="false">K164/J164-1</f>
        <v>0.0640369782065604</v>
      </c>
      <c r="L171" s="42" t="n">
        <f aca="false">L164/K164-1</f>
        <v>0.0738770664963273</v>
      </c>
      <c r="M171" s="42"/>
      <c r="O171" s="22"/>
    </row>
    <row r="172" s="17" customFormat="true" ht="12.75" hidden="false" customHeight="false" outlineLevel="0" collapsed="false">
      <c r="A172" s="13" t="s">
        <v>37</v>
      </c>
      <c r="B172" s="14" t="s">
        <v>38</v>
      </c>
      <c r="C172" s="2"/>
      <c r="E172" s="23"/>
      <c r="F172" s="23"/>
      <c r="G172" s="23"/>
      <c r="H172" s="23"/>
      <c r="I172" s="23"/>
      <c r="J172" s="23"/>
      <c r="K172" s="23"/>
      <c r="L172" s="23"/>
      <c r="M172" s="23"/>
      <c r="O172" s="22"/>
    </row>
    <row r="173" s="22" customFormat="true" ht="12.75" hidden="false" customHeight="false" outlineLevel="0" collapsed="false">
      <c r="A173" s="19"/>
      <c r="B173" s="20" t="s">
        <v>11</v>
      </c>
      <c r="C173" s="21" t="s">
        <v>12</v>
      </c>
      <c r="D173" s="27" t="n">
        <v>1582132.11262756</v>
      </c>
      <c r="E173" s="27" t="n">
        <v>1743248.11914329</v>
      </c>
      <c r="F173" s="27" t="n">
        <v>1816993.41820996</v>
      </c>
      <c r="G173" s="27" t="n">
        <v>2146784.67217667</v>
      </c>
      <c r="H173" s="27" t="n">
        <v>2182230.22354245</v>
      </c>
      <c r="I173" s="27" t="n">
        <v>2438046.10072497</v>
      </c>
      <c r="J173" s="27" t="n">
        <v>2859933.42064927</v>
      </c>
      <c r="K173" s="27" t="n">
        <v>3204077.60415563</v>
      </c>
      <c r="L173" s="27" t="n">
        <v>3703466.72831701</v>
      </c>
      <c r="M173" s="27" t="n">
        <v>4200908.45831286</v>
      </c>
    </row>
    <row r="174" s="22" customFormat="true" ht="12.75" hidden="false" customHeight="false" outlineLevel="0" collapsed="false">
      <c r="A174" s="19"/>
      <c r="B174" s="20" t="s">
        <v>13</v>
      </c>
      <c r="C174" s="21" t="s">
        <v>12</v>
      </c>
      <c r="D174" s="27" t="n">
        <v>1598733.6022344</v>
      </c>
      <c r="E174" s="27" t="n">
        <v>1813454.45197533</v>
      </c>
      <c r="F174" s="27" t="n">
        <v>1808759.98003941</v>
      </c>
      <c r="G174" s="27" t="n">
        <v>2111890.93329243</v>
      </c>
      <c r="H174" s="27" t="n">
        <v>2507336.0676752</v>
      </c>
      <c r="I174" s="27" t="n">
        <v>2690104.86069172</v>
      </c>
      <c r="J174" s="27" t="n">
        <v>2995869.40686114</v>
      </c>
      <c r="K174" s="27" t="n">
        <v>3631267.27891366</v>
      </c>
      <c r="L174" s="27" t="n">
        <v>3821154.82611666</v>
      </c>
      <c r="M174" s="27" t="n">
        <v>4568829.28355712</v>
      </c>
    </row>
    <row r="175" s="22" customFormat="true" ht="12.75" hidden="false" customHeight="false" outlineLevel="0" collapsed="false">
      <c r="A175" s="19"/>
      <c r="B175" s="20" t="s">
        <v>14</v>
      </c>
      <c r="C175" s="21" t="s">
        <v>12</v>
      </c>
      <c r="D175" s="27" t="n">
        <v>1755808.87827838</v>
      </c>
      <c r="E175" s="27" t="n">
        <v>1872168.47935287</v>
      </c>
      <c r="F175" s="27" t="n">
        <v>2012312.3203804</v>
      </c>
      <c r="G175" s="27" t="n">
        <v>2389872.9102843</v>
      </c>
      <c r="H175" s="27" t="n">
        <v>2228708.1371042</v>
      </c>
      <c r="I175" s="27" t="n">
        <v>2601252.86409727</v>
      </c>
      <c r="J175" s="27" t="n">
        <v>3208668.92602548</v>
      </c>
      <c r="K175" s="27" t="n">
        <v>3198025.83209642</v>
      </c>
      <c r="L175" s="27" t="n">
        <v>3644053.17646753</v>
      </c>
      <c r="M175" s="27" t="n">
        <v>4052741.24903777</v>
      </c>
    </row>
    <row r="176" s="22" customFormat="true" ht="12.75" hidden="false" customHeight="false" outlineLevel="0" collapsed="false">
      <c r="A176" s="19"/>
      <c r="B176" s="20" t="s">
        <v>15</v>
      </c>
      <c r="C176" s="21" t="s">
        <v>12</v>
      </c>
      <c r="D176" s="27" t="n">
        <v>1739441.90602208</v>
      </c>
      <c r="E176" s="27" t="n">
        <v>1918303.18115733</v>
      </c>
      <c r="F176" s="27" t="n">
        <v>1940197.38212527</v>
      </c>
      <c r="G176" s="27" t="n">
        <v>2374804.25440558</v>
      </c>
      <c r="H176" s="27" t="n">
        <v>2334807.8227543</v>
      </c>
      <c r="I176" s="27" t="n">
        <v>2717392.95207773</v>
      </c>
      <c r="J176" s="27" t="n">
        <v>2896248.70946333</v>
      </c>
      <c r="K176" s="27" t="n">
        <v>3731634.73590738</v>
      </c>
      <c r="L176" s="27" t="n">
        <v>4377989.69693067</v>
      </c>
      <c r="M176" s="27" t="n">
        <v>4858851.35426475</v>
      </c>
    </row>
    <row r="177" s="26" customFormat="true" ht="12.75" hidden="false" customHeight="false" outlineLevel="0" collapsed="false">
      <c r="A177" s="24"/>
      <c r="B177" s="24" t="s">
        <v>16</v>
      </c>
      <c r="C177" s="21" t="s">
        <v>12</v>
      </c>
      <c r="D177" s="27" t="n">
        <f aca="false">SUM(D173:D176)</f>
        <v>6676116.49916242</v>
      </c>
      <c r="E177" s="27" t="n">
        <f aca="false">SUM(E173:E176)</f>
        <v>7347174.23162881</v>
      </c>
      <c r="F177" s="27" t="n">
        <f aca="false">SUM(F173:F176)</f>
        <v>7578263.10075503</v>
      </c>
      <c r="G177" s="27" t="n">
        <f aca="false">SUM(G173:G176)</f>
        <v>9023352.77015899</v>
      </c>
      <c r="H177" s="27" t="n">
        <f aca="false">SUM(H173:H176)</f>
        <v>9253082.25107615</v>
      </c>
      <c r="I177" s="27" t="n">
        <f aca="false">SUM(I173:I176)</f>
        <v>10446796.7775917</v>
      </c>
      <c r="J177" s="27" t="n">
        <f aca="false">SUM(J173:J176)</f>
        <v>11960720.4629992</v>
      </c>
      <c r="K177" s="27" t="n">
        <f aca="false">SUM(K173:K176)</f>
        <v>13765005.4510731</v>
      </c>
      <c r="L177" s="27" t="n">
        <f aca="false">SUM(L173:L176)</f>
        <v>15546664.4278319</v>
      </c>
      <c r="M177" s="27"/>
      <c r="N177" s="22"/>
      <c r="O177" s="22"/>
    </row>
    <row r="178" s="26" customFormat="true" ht="12.75" hidden="false" customHeight="false" outlineLevel="0" collapsed="false">
      <c r="A178" s="24"/>
      <c r="B178" s="24" t="s">
        <v>17</v>
      </c>
      <c r="C178" s="21" t="s">
        <v>12</v>
      </c>
      <c r="D178" s="26" t="n">
        <f aca="false">D177-SUM(D173:D176)</f>
        <v>0</v>
      </c>
      <c r="E178" s="26" t="n">
        <f aca="false">E177-SUM(E173:E176)</f>
        <v>0</v>
      </c>
      <c r="F178" s="26" t="n">
        <f aca="false">F177-SUM(F173:F176)</f>
        <v>0</v>
      </c>
      <c r="G178" s="26" t="n">
        <f aca="false">G177-SUM(G173:G176)</f>
        <v>0</v>
      </c>
      <c r="H178" s="26" t="n">
        <f aca="false">H177-SUM(H173:H176)</f>
        <v>0</v>
      </c>
      <c r="I178" s="26" t="n">
        <f aca="false">I177-SUM(I173:I176)</f>
        <v>0</v>
      </c>
      <c r="J178" s="26" t="n">
        <f aca="false">J177-SUM(J173:J176)</f>
        <v>0</v>
      </c>
      <c r="K178" s="26" t="n">
        <f aca="false">K177-SUM(K173:K176)</f>
        <v>0</v>
      </c>
      <c r="L178" s="26" t="n">
        <f aca="false">L177-SUM(L173:L176)</f>
        <v>0</v>
      </c>
      <c r="N178" s="22"/>
      <c r="O178" s="22"/>
    </row>
    <row r="179" s="31" customFormat="true" ht="12.75" hidden="false" customHeight="false" outlineLevel="0" collapsed="false">
      <c r="A179" s="29"/>
      <c r="B179" s="30" t="s">
        <v>18</v>
      </c>
      <c r="C179" s="2"/>
      <c r="D179" s="5"/>
      <c r="E179" s="5"/>
      <c r="F179" s="5"/>
      <c r="G179" s="5"/>
      <c r="H179" s="5"/>
      <c r="I179" s="5"/>
      <c r="J179" s="5"/>
      <c r="K179" s="5"/>
      <c r="O179" s="22"/>
    </row>
    <row r="180" s="37" customFormat="true" ht="12.75" hidden="false" customHeight="false" outlineLevel="0" collapsed="false">
      <c r="A180" s="32"/>
      <c r="B180" s="33" t="s">
        <v>11</v>
      </c>
      <c r="C180" s="34"/>
      <c r="D180" s="35"/>
      <c r="E180" s="35" t="n">
        <f aca="false">E173/D173-1</f>
        <v>0.101834736321829</v>
      </c>
      <c r="F180" s="35" t="n">
        <f aca="false">F173/E173-1</f>
        <v>0.0423033865672038</v>
      </c>
      <c r="G180" s="35" t="n">
        <f aca="false">G173/F173-1</f>
        <v>0.181503824208465</v>
      </c>
      <c r="H180" s="35" t="n">
        <f aca="false">H173/G173-1</f>
        <v>0.0165109951757949</v>
      </c>
      <c r="I180" s="35" t="n">
        <f aca="false">I173/H173-1</f>
        <v>0.117226805138482</v>
      </c>
      <c r="J180" s="35" t="n">
        <f aca="false">J173/I173-1</f>
        <v>0.173043208575443</v>
      </c>
      <c r="K180" s="35" t="n">
        <f aca="false">K173/J173-1</f>
        <v>0.120332935382892</v>
      </c>
      <c r="L180" s="35" t="n">
        <f aca="false">L173/K173-1</f>
        <v>0.155860495861176</v>
      </c>
      <c r="M180" s="35" t="n">
        <f aca="false">M173/L173-1</f>
        <v>0.134317861206195</v>
      </c>
      <c r="O180" s="22"/>
    </row>
    <row r="181" s="37" customFormat="true" ht="12.75" hidden="false" customHeight="false" outlineLevel="0" collapsed="false">
      <c r="A181" s="32"/>
      <c r="B181" s="33" t="s">
        <v>13</v>
      </c>
      <c r="C181" s="34"/>
      <c r="D181" s="35"/>
      <c r="E181" s="35" t="n">
        <f aca="false">E174/D174-1</f>
        <v>0.134306834760234</v>
      </c>
      <c r="F181" s="35" t="n">
        <f aca="false">F174/E174-1</f>
        <v>-0.00258869029260778</v>
      </c>
      <c r="G181" s="35" t="n">
        <f aca="false">G174/F174-1</f>
        <v>0.167590479996364</v>
      </c>
      <c r="H181" s="35" t="n">
        <f aca="false">H174/G174-1</f>
        <v>0.187246949238173</v>
      </c>
      <c r="I181" s="35" t="n">
        <f aca="false">I174/H174-1</f>
        <v>0.0728936162059779</v>
      </c>
      <c r="J181" s="35" t="n">
        <f aca="false">J174/I174-1</f>
        <v>0.11366268677378</v>
      </c>
      <c r="K181" s="35" t="n">
        <f aca="false">K174/J174-1</f>
        <v>0.212091311656419</v>
      </c>
      <c r="L181" s="35" t="n">
        <f aca="false">L174/K174-1</f>
        <v>0.0522923631388019</v>
      </c>
      <c r="M181" s="35" t="n">
        <f aca="false">M174/L174-1</f>
        <v>0.195667145526344</v>
      </c>
      <c r="O181" s="22"/>
    </row>
    <row r="182" s="37" customFormat="true" ht="12.75" hidden="false" customHeight="false" outlineLevel="0" collapsed="false">
      <c r="A182" s="32"/>
      <c r="B182" s="33" t="s">
        <v>14</v>
      </c>
      <c r="C182" s="34"/>
      <c r="D182" s="35"/>
      <c r="E182" s="35" t="n">
        <f aca="false">E175/D175-1</f>
        <v>0.0662712226336266</v>
      </c>
      <c r="F182" s="35" t="n">
        <f aca="false">F175/E175-1</f>
        <v>0.0748564258896038</v>
      </c>
      <c r="G182" s="35" t="n">
        <f aca="false">G175/F175-1</f>
        <v>0.187625243894809</v>
      </c>
      <c r="H182" s="35" t="n">
        <f aca="false">H175/G175-1</f>
        <v>-0.0674365454692437</v>
      </c>
      <c r="I182" s="35" t="n">
        <f aca="false">I175/H175-1</f>
        <v>0.167157251679047</v>
      </c>
      <c r="J182" s="35" t="n">
        <f aca="false">J175/I175-1</f>
        <v>0.233509041090094</v>
      </c>
      <c r="K182" s="35" t="n">
        <f aca="false">K175/J175-1</f>
        <v>-0.00331698102061384</v>
      </c>
      <c r="L182" s="35" t="n">
        <f aca="false">L175/K175-1</f>
        <v>0.139469587735858</v>
      </c>
      <c r="M182" s="35" t="n">
        <f aca="false">M175/L175-1</f>
        <v>0.112152060570756</v>
      </c>
      <c r="O182" s="22"/>
    </row>
    <row r="183" s="37" customFormat="true" ht="12.75" hidden="false" customHeight="false" outlineLevel="0" collapsed="false">
      <c r="A183" s="32"/>
      <c r="B183" s="33" t="s">
        <v>15</v>
      </c>
      <c r="C183" s="34"/>
      <c r="D183" s="35"/>
      <c r="E183" s="35" t="n">
        <f aca="false">E176/D176-1</f>
        <v>0.102826817334923</v>
      </c>
      <c r="F183" s="35" t="n">
        <f aca="false">F176/E176-1</f>
        <v>0.0114133163010928</v>
      </c>
      <c r="G183" s="35" t="n">
        <f aca="false">G176/F176-1</f>
        <v>0.224001370316382</v>
      </c>
      <c r="H183" s="35" t="n">
        <f aca="false">H176/G176-1</f>
        <v>-0.0168419909039187</v>
      </c>
      <c r="I183" s="35" t="n">
        <f aca="false">I176/H176-1</f>
        <v>0.163861507398972</v>
      </c>
      <c r="J183" s="35" t="n">
        <f aca="false">J176/I176-1</f>
        <v>0.0658188788076646</v>
      </c>
      <c r="K183" s="35" t="n">
        <f aca="false">K176/J176-1</f>
        <v>0.28843725461645</v>
      </c>
      <c r="L183" s="35" t="n">
        <f aca="false">L176/K176-1</f>
        <v>0.173209600286917</v>
      </c>
      <c r="M183" s="35" t="n">
        <f aca="false">M176/L176-1</f>
        <v>0.10983617838827</v>
      </c>
      <c r="O183" s="22"/>
    </row>
    <row r="184" s="48" customFormat="true" ht="12.75" hidden="false" customHeight="false" outlineLevel="0" collapsed="false">
      <c r="A184" s="40"/>
      <c r="B184" s="40" t="s">
        <v>16</v>
      </c>
      <c r="C184" s="41"/>
      <c r="D184" s="42"/>
      <c r="E184" s="42" t="n">
        <f aca="false">E177/D177-1</f>
        <v>0.100516180709335</v>
      </c>
      <c r="F184" s="42" t="n">
        <f aca="false">F177/E177-1</f>
        <v>0.0314527547381975</v>
      </c>
      <c r="G184" s="42" t="n">
        <f aca="false">G177/F177-1</f>
        <v>0.190688769997967</v>
      </c>
      <c r="H184" s="42" t="n">
        <f aca="false">H177/G177-1</f>
        <v>0.0254594369486354</v>
      </c>
      <c r="I184" s="42" t="n">
        <f aca="false">I177/H177-1</f>
        <v>0.129007231766118</v>
      </c>
      <c r="J184" s="42" t="n">
        <f aca="false">J177/I177-1</f>
        <v>0.144917501281819</v>
      </c>
      <c r="K184" s="42" t="n">
        <f aca="false">K177/J177-1</f>
        <v>0.150850861673046</v>
      </c>
      <c r="L184" s="42" t="n">
        <f aca="false">L177/K177-1</f>
        <v>0.129433946327998</v>
      </c>
      <c r="O184" s="22"/>
    </row>
    <row r="185" s="17" customFormat="true" ht="12.75" hidden="false" customHeight="false" outlineLevel="0" collapsed="false">
      <c r="A185" s="13" t="s">
        <v>39</v>
      </c>
      <c r="B185" s="14" t="s">
        <v>40</v>
      </c>
      <c r="C185" s="2"/>
      <c r="K185" s="22"/>
      <c r="O185" s="22"/>
    </row>
    <row r="186" s="22" customFormat="true" ht="12.75" hidden="false" customHeight="false" outlineLevel="0" collapsed="false">
      <c r="A186" s="19"/>
      <c r="B186" s="20" t="s">
        <v>11</v>
      </c>
      <c r="C186" s="21" t="s">
        <v>12</v>
      </c>
      <c r="D186" s="27" t="n">
        <v>1579953.41521998</v>
      </c>
      <c r="E186" s="27" t="n">
        <v>1720722.36549063</v>
      </c>
      <c r="F186" s="27" t="n">
        <v>1877418.35038984</v>
      </c>
      <c r="G186" s="27" t="n">
        <v>1828161.62374187</v>
      </c>
      <c r="H186" s="27" t="n">
        <v>2054478.72598054</v>
      </c>
      <c r="I186" s="27" t="n">
        <v>2093972.90874531</v>
      </c>
      <c r="J186" s="27" t="n">
        <v>2295505.84573666</v>
      </c>
      <c r="K186" s="27" t="n">
        <v>2338469.98119614</v>
      </c>
      <c r="L186" s="27" t="n">
        <v>2437985.48354645</v>
      </c>
      <c r="M186" s="27" t="n">
        <v>2531713.32901986</v>
      </c>
    </row>
    <row r="187" s="22" customFormat="true" ht="12.75" hidden="false" customHeight="false" outlineLevel="0" collapsed="false">
      <c r="A187" s="19"/>
      <c r="B187" s="20" t="s">
        <v>13</v>
      </c>
      <c r="C187" s="21" t="s">
        <v>12</v>
      </c>
      <c r="D187" s="27" t="n">
        <v>1622923.38476483</v>
      </c>
      <c r="E187" s="27" t="n">
        <v>1832188.87664349</v>
      </c>
      <c r="F187" s="27" t="n">
        <v>1855403.95599499</v>
      </c>
      <c r="G187" s="27" t="n">
        <v>1884306.67410716</v>
      </c>
      <c r="H187" s="27" t="n">
        <v>2073941.99721857</v>
      </c>
      <c r="I187" s="27" t="n">
        <v>2195253.52611122</v>
      </c>
      <c r="J187" s="27" t="n">
        <v>2318552.61483986</v>
      </c>
      <c r="K187" s="27" t="n">
        <v>2437211.51450829</v>
      </c>
      <c r="L187" s="27" t="n">
        <v>2533895.20644332</v>
      </c>
      <c r="M187" s="27" t="n">
        <v>2673188.80632959</v>
      </c>
    </row>
    <row r="188" s="22" customFormat="true" ht="12.75" hidden="false" customHeight="false" outlineLevel="0" collapsed="false">
      <c r="A188" s="19"/>
      <c r="B188" s="20" t="s">
        <v>14</v>
      </c>
      <c r="C188" s="21" t="s">
        <v>12</v>
      </c>
      <c r="D188" s="27" t="n">
        <v>1629353.35325084</v>
      </c>
      <c r="E188" s="27" t="n">
        <v>1783098.09492395</v>
      </c>
      <c r="F188" s="27" t="n">
        <v>1725713.88693029</v>
      </c>
      <c r="G188" s="27" t="n">
        <v>1893295.03587698</v>
      </c>
      <c r="H188" s="27" t="n">
        <v>2035244.65169776</v>
      </c>
      <c r="I188" s="27" t="n">
        <v>2162775.53094158</v>
      </c>
      <c r="J188" s="27" t="n">
        <v>2300382.60129827</v>
      </c>
      <c r="K188" s="27" t="n">
        <v>2434359.58276804</v>
      </c>
      <c r="L188" s="27" t="n">
        <v>2602689.52410345</v>
      </c>
      <c r="M188" s="27" t="n">
        <v>2795204.40978448</v>
      </c>
    </row>
    <row r="189" s="22" customFormat="true" ht="12.75" hidden="false" customHeight="false" outlineLevel="0" collapsed="false">
      <c r="A189" s="19"/>
      <c r="B189" s="20" t="s">
        <v>15</v>
      </c>
      <c r="C189" s="21" t="s">
        <v>12</v>
      </c>
      <c r="D189" s="27" t="n">
        <v>1807867.0215985</v>
      </c>
      <c r="E189" s="27" t="n">
        <v>2048008.74570922</v>
      </c>
      <c r="F189" s="27" t="n">
        <v>1912874.88633819</v>
      </c>
      <c r="G189" s="27" t="n">
        <v>2076522.35983055</v>
      </c>
      <c r="H189" s="27" t="n">
        <v>2280577.56736356</v>
      </c>
      <c r="I189" s="27" t="n">
        <v>2295860.15532211</v>
      </c>
      <c r="J189" s="27" t="n">
        <v>2346262.21667842</v>
      </c>
      <c r="K189" s="27" t="n">
        <v>2611206.57080916</v>
      </c>
      <c r="L189" s="27" t="n">
        <v>2821212.32523449</v>
      </c>
      <c r="M189" s="27" t="n">
        <v>2966709.586881</v>
      </c>
    </row>
    <row r="190" s="26" customFormat="true" ht="12.75" hidden="false" customHeight="false" outlineLevel="0" collapsed="false">
      <c r="A190" s="24"/>
      <c r="B190" s="24" t="s">
        <v>16</v>
      </c>
      <c r="C190" s="21" t="s">
        <v>12</v>
      </c>
      <c r="D190" s="27" t="n">
        <f aca="false">SUM(D186:D189)</f>
        <v>6640097.17483415</v>
      </c>
      <c r="E190" s="27" t="n">
        <f aca="false">SUM(E186:E189)</f>
        <v>7384018.08276729</v>
      </c>
      <c r="F190" s="27" t="n">
        <f aca="false">SUM(F186:F189)</f>
        <v>7371411.07965332</v>
      </c>
      <c r="G190" s="27" t="n">
        <f aca="false">SUM(G186:G189)</f>
        <v>7682285.69355656</v>
      </c>
      <c r="H190" s="27" t="n">
        <f aca="false">SUM(H186:H189)</f>
        <v>8444242.94226043</v>
      </c>
      <c r="I190" s="27" t="n">
        <f aca="false">SUM(I186:I189)</f>
        <v>8747862.12112022</v>
      </c>
      <c r="J190" s="27" t="n">
        <f aca="false">SUM(J186:J189)</f>
        <v>9260703.27855321</v>
      </c>
      <c r="K190" s="27" t="n">
        <f aca="false">SUM(K186:K189)</f>
        <v>9821247.64928163</v>
      </c>
      <c r="L190" s="27" t="n">
        <f aca="false">SUM(L186:L189)</f>
        <v>10395782.5393277</v>
      </c>
      <c r="O190" s="22"/>
    </row>
    <row r="191" s="26" customFormat="true" ht="12.75" hidden="false" customHeight="false" outlineLevel="0" collapsed="false">
      <c r="A191" s="24"/>
      <c r="B191" s="24" t="s">
        <v>17</v>
      </c>
      <c r="C191" s="21" t="s">
        <v>12</v>
      </c>
      <c r="D191" s="26" t="n">
        <f aca="false">D190-SUM(D186:D189)</f>
        <v>0</v>
      </c>
      <c r="E191" s="26" t="n">
        <f aca="false">E190-SUM(E186:E189)</f>
        <v>0</v>
      </c>
      <c r="F191" s="26" t="n">
        <f aca="false">F190-SUM(F186:F189)</f>
        <v>0</v>
      </c>
      <c r="G191" s="26" t="n">
        <f aca="false">G190-SUM(G186:G189)</f>
        <v>0</v>
      </c>
      <c r="H191" s="26" t="n">
        <f aca="false">H190-SUM(H186:H189)</f>
        <v>0</v>
      </c>
      <c r="I191" s="26" t="n">
        <f aca="false">I190-SUM(I186:I189)</f>
        <v>0</v>
      </c>
      <c r="J191" s="26" t="n">
        <f aca="false">J190-SUM(J186:J189)</f>
        <v>0</v>
      </c>
      <c r="K191" s="26" t="n">
        <f aca="false">K190-SUM(K186:K189)</f>
        <v>0</v>
      </c>
      <c r="L191" s="26" t="n">
        <f aca="false">L190-SUM(L186:L189)</f>
        <v>0</v>
      </c>
      <c r="O191" s="22"/>
    </row>
    <row r="192" s="31" customFormat="true" ht="12.75" hidden="false" customHeight="false" outlineLevel="0" collapsed="false">
      <c r="A192" s="29"/>
      <c r="B192" s="30" t="s">
        <v>18</v>
      </c>
      <c r="C192" s="2"/>
      <c r="D192" s="5"/>
      <c r="E192" s="5"/>
      <c r="F192" s="5"/>
      <c r="G192" s="5"/>
      <c r="H192" s="5"/>
      <c r="I192" s="5"/>
      <c r="J192" s="6"/>
      <c r="K192" s="6"/>
      <c r="L192" s="6"/>
      <c r="M192" s="6"/>
      <c r="O192" s="22"/>
    </row>
    <row r="193" s="37" customFormat="true" ht="12.75" hidden="false" customHeight="false" outlineLevel="0" collapsed="false">
      <c r="A193" s="32"/>
      <c r="B193" s="33" t="s">
        <v>11</v>
      </c>
      <c r="C193" s="34"/>
      <c r="D193" s="35"/>
      <c r="E193" s="35" t="n">
        <f aca="false">E186/D186-1</f>
        <v>0.0890968992595609</v>
      </c>
      <c r="F193" s="35" t="n">
        <f aca="false">F186/E186-1</f>
        <v>0.0910640717188156</v>
      </c>
      <c r="G193" s="35" t="n">
        <f aca="false">G186/F186-1</f>
        <v>-0.0262364148287689</v>
      </c>
      <c r="H193" s="35" t="n">
        <f aca="false">H186/G186-1</f>
        <v>0.123794909213467</v>
      </c>
      <c r="I193" s="35" t="n">
        <f aca="false">I186/H186-1</f>
        <v>0.0192234566682692</v>
      </c>
      <c r="J193" s="35" t="n">
        <f aca="false">J186/I186-1</f>
        <v>0.0962442905300553</v>
      </c>
      <c r="K193" s="35" t="n">
        <f aca="false">K186/J186-1</f>
        <v>0.0187166308198605</v>
      </c>
      <c r="L193" s="35" t="n">
        <f aca="false">L186/K186-1</f>
        <v>0.0425558177571326</v>
      </c>
      <c r="M193" s="35" t="n">
        <f aca="false">M186/L186-1</f>
        <v>0.0384447922704891</v>
      </c>
      <c r="O193" s="22"/>
    </row>
    <row r="194" s="37" customFormat="true" ht="12.75" hidden="false" customHeight="false" outlineLevel="0" collapsed="false">
      <c r="A194" s="32"/>
      <c r="B194" s="33" t="s">
        <v>13</v>
      </c>
      <c r="C194" s="34"/>
      <c r="D194" s="35"/>
      <c r="E194" s="35" t="n">
        <f aca="false">E187/D187-1</f>
        <v>0.128943543387897</v>
      </c>
      <c r="F194" s="35" t="n">
        <f aca="false">F187/E187-1</f>
        <v>0.0126706802161281</v>
      </c>
      <c r="G194" s="35" t="n">
        <f aca="false">G187/F187-1</f>
        <v>0.0155775878448388</v>
      </c>
      <c r="H194" s="35" t="n">
        <f aca="false">H187/G187-1</f>
        <v>0.100639309788182</v>
      </c>
      <c r="I194" s="35" t="n">
        <f aca="false">I187/H187-1</f>
        <v>0.058493211987291</v>
      </c>
      <c r="J194" s="35" t="n">
        <f aca="false">J187/I187-1</f>
        <v>0.0561662182805198</v>
      </c>
      <c r="K194" s="35" t="n">
        <f aca="false">K187/J187-1</f>
        <v>0.0511780060150235</v>
      </c>
      <c r="L194" s="35" t="n">
        <f aca="false">L187/K187-1</f>
        <v>0.0396697994242574</v>
      </c>
      <c r="M194" s="35" t="n">
        <f aca="false">M187/L187-1</f>
        <v>0.0549721233664542</v>
      </c>
      <c r="O194" s="22"/>
    </row>
    <row r="195" s="37" customFormat="true" ht="12.75" hidden="false" customHeight="false" outlineLevel="0" collapsed="false">
      <c r="A195" s="32"/>
      <c r="B195" s="33" t="s">
        <v>14</v>
      </c>
      <c r="C195" s="34"/>
      <c r="D195" s="35"/>
      <c r="E195" s="35" t="n">
        <f aca="false">E188/D188-1</f>
        <v>0.0943593612560258</v>
      </c>
      <c r="F195" s="35" t="n">
        <f aca="false">F188/E188-1</f>
        <v>-0.0321823057054567</v>
      </c>
      <c r="G195" s="35" t="n">
        <f aca="false">G188/F188-1</f>
        <v>0.0971083041145258</v>
      </c>
      <c r="H195" s="35" t="n">
        <f aca="false">H188/G188-1</f>
        <v>0.0749749051948632</v>
      </c>
      <c r="I195" s="35" t="n">
        <f aca="false">I188/H188-1</f>
        <v>0.0626612034761702</v>
      </c>
      <c r="J195" s="35" t="n">
        <f aca="false">J188/I188-1</f>
        <v>0.0636252206426522</v>
      </c>
      <c r="K195" s="35" t="n">
        <f aca="false">K188/J188-1</f>
        <v>0.0582411731831733</v>
      </c>
      <c r="L195" s="35" t="n">
        <f aca="false">L188/K188-1</f>
        <v>0.0691475255040206</v>
      </c>
      <c r="M195" s="35" t="n">
        <f aca="false">M188/L188-1</f>
        <v>0.0739676722475562</v>
      </c>
      <c r="O195" s="22"/>
    </row>
    <row r="196" s="37" customFormat="true" ht="12.75" hidden="false" customHeight="false" outlineLevel="0" collapsed="false">
      <c r="A196" s="32"/>
      <c r="B196" s="33" t="s">
        <v>15</v>
      </c>
      <c r="C196" s="34"/>
      <c r="D196" s="35"/>
      <c r="E196" s="35" t="n">
        <f aca="false">E189/D189-1</f>
        <v>0.132831519819632</v>
      </c>
      <c r="F196" s="35" t="n">
        <f aca="false">F189/E189-1</f>
        <v>-0.065983047999253</v>
      </c>
      <c r="G196" s="35" t="n">
        <f aca="false">G189/F189-1</f>
        <v>0.0855505368705123</v>
      </c>
      <c r="H196" s="35" t="n">
        <f aca="false">H189/G189-1</f>
        <v>0.0982677631988822</v>
      </c>
      <c r="I196" s="35" t="n">
        <f aca="false">I189/H189-1</f>
        <v>0.00670119191614083</v>
      </c>
      <c r="J196" s="35" t="n">
        <f aca="false">J189/I189-1</f>
        <v>0.0219534544556079</v>
      </c>
      <c r="K196" s="35" t="n">
        <f aca="false">K189/J189-1</f>
        <v>0.112921885817957</v>
      </c>
      <c r="L196" s="35" t="n">
        <f aca="false">L189/K189-1</f>
        <v>0.0804247954845834</v>
      </c>
      <c r="M196" s="35" t="n">
        <f aca="false">M189/L189-1</f>
        <v>0.0515726024394181</v>
      </c>
      <c r="O196" s="22"/>
    </row>
    <row r="197" s="48" customFormat="true" ht="12.75" hidden="false" customHeight="false" outlineLevel="0" collapsed="false">
      <c r="A197" s="40"/>
      <c r="B197" s="40" t="s">
        <v>16</v>
      </c>
      <c r="C197" s="41"/>
      <c r="D197" s="41"/>
      <c r="E197" s="42" t="n">
        <f aca="false">E190/D190-1</f>
        <v>0.112034641714671</v>
      </c>
      <c r="F197" s="42" t="n">
        <f aca="false">F190/E190-1</f>
        <v>-0.00170733643561871</v>
      </c>
      <c r="G197" s="42" t="n">
        <f aca="false">G190/F190-1</f>
        <v>0.042173012811797</v>
      </c>
      <c r="H197" s="42" t="n">
        <f aca="false">H190/G190-1</f>
        <v>0.0991836647448501</v>
      </c>
      <c r="I197" s="42" t="n">
        <f aca="false">I190/H190-1</f>
        <v>0.0359557607396968</v>
      </c>
      <c r="J197" s="42" t="n">
        <f aca="false">J190/I190-1</f>
        <v>0.0586247417177301</v>
      </c>
      <c r="K197" s="42" t="n">
        <f aca="false">K190/J190-1</f>
        <v>0.0605293522390018</v>
      </c>
      <c r="L197" s="42" t="n">
        <f aca="false">L190/K190-1</f>
        <v>0.05849917551851</v>
      </c>
      <c r="O197" s="22"/>
    </row>
    <row r="198" s="17" customFormat="true" ht="12.75" hidden="false" customHeight="false" outlineLevel="0" collapsed="false">
      <c r="A198" s="13" t="s">
        <v>41</v>
      </c>
      <c r="B198" s="14" t="s">
        <v>42</v>
      </c>
      <c r="C198" s="2"/>
      <c r="E198" s="23"/>
      <c r="F198" s="23"/>
      <c r="G198" s="23"/>
      <c r="H198" s="23"/>
      <c r="I198" s="23"/>
      <c r="J198" s="23"/>
      <c r="K198" s="23"/>
      <c r="O198" s="22"/>
    </row>
    <row r="199" s="22" customFormat="true" ht="12.75" hidden="false" customHeight="false" outlineLevel="0" collapsed="false">
      <c r="A199" s="19"/>
      <c r="B199" s="20" t="s">
        <v>11</v>
      </c>
      <c r="C199" s="21" t="s">
        <v>12</v>
      </c>
      <c r="D199" s="27" t="n">
        <v>1021581.13425748</v>
      </c>
      <c r="E199" s="27" t="n">
        <v>1213376.97033998</v>
      </c>
      <c r="F199" s="27" t="n">
        <v>1208445.3024824</v>
      </c>
      <c r="G199" s="27" t="n">
        <v>1519508.12178753</v>
      </c>
      <c r="H199" s="27" t="n">
        <v>1625428.6582721</v>
      </c>
      <c r="I199" s="27" t="n">
        <v>1654599.0648711</v>
      </c>
      <c r="J199" s="27" t="n">
        <v>1818389.78225863</v>
      </c>
      <c r="K199" s="27" t="n">
        <v>1914669.47634633</v>
      </c>
      <c r="L199" s="27" t="n">
        <v>2082425.72135286</v>
      </c>
      <c r="M199" s="27" t="n">
        <v>2312794.36111228</v>
      </c>
    </row>
    <row r="200" s="22" customFormat="true" ht="12.75" hidden="false" customHeight="false" outlineLevel="0" collapsed="false">
      <c r="A200" s="19"/>
      <c r="B200" s="20" t="s">
        <v>13</v>
      </c>
      <c r="C200" s="21" t="s">
        <v>12</v>
      </c>
      <c r="D200" s="27" t="n">
        <v>1104306.5015925</v>
      </c>
      <c r="E200" s="27" t="n">
        <v>1244755.12106608</v>
      </c>
      <c r="F200" s="27" t="n">
        <v>1456175.89690379</v>
      </c>
      <c r="G200" s="27" t="n">
        <v>1501580.81303105</v>
      </c>
      <c r="H200" s="27" t="n">
        <v>1616709.85205244</v>
      </c>
      <c r="I200" s="27" t="n">
        <v>1676063.67110184</v>
      </c>
      <c r="J200" s="27" t="n">
        <v>1819826.90764039</v>
      </c>
      <c r="K200" s="27" t="n">
        <v>1910951.21195419</v>
      </c>
      <c r="L200" s="27" t="n">
        <v>2169732.61438269</v>
      </c>
      <c r="M200" s="27" t="n">
        <v>2322004.16431897</v>
      </c>
    </row>
    <row r="201" s="22" customFormat="true" ht="12.75" hidden="false" customHeight="false" outlineLevel="0" collapsed="false">
      <c r="A201" s="19"/>
      <c r="B201" s="20" t="s">
        <v>14</v>
      </c>
      <c r="C201" s="21" t="s">
        <v>12</v>
      </c>
      <c r="D201" s="27" t="n">
        <v>1124534.4757695</v>
      </c>
      <c r="E201" s="27" t="n">
        <v>1442929.0035355</v>
      </c>
      <c r="F201" s="27" t="n">
        <v>1489645.27875243</v>
      </c>
      <c r="G201" s="27" t="n">
        <v>1513038.52400603</v>
      </c>
      <c r="H201" s="27" t="n">
        <v>1686150.47770549</v>
      </c>
      <c r="I201" s="27" t="n">
        <v>1764202.37900999</v>
      </c>
      <c r="J201" s="27" t="n">
        <v>1854653.23791988</v>
      </c>
      <c r="K201" s="27" t="n">
        <v>1982314.93177898</v>
      </c>
      <c r="L201" s="27" t="n">
        <v>2222813.06999216</v>
      </c>
      <c r="M201" s="27" t="n">
        <v>2407844.258836</v>
      </c>
    </row>
    <row r="202" s="22" customFormat="true" ht="12.75" hidden="false" customHeight="false" outlineLevel="0" collapsed="false">
      <c r="A202" s="19"/>
      <c r="B202" s="20" t="s">
        <v>15</v>
      </c>
      <c r="C202" s="21" t="s">
        <v>12</v>
      </c>
      <c r="D202" s="27" t="n">
        <v>1207862.16026823</v>
      </c>
      <c r="E202" s="27" t="n">
        <v>1387224.65563692</v>
      </c>
      <c r="F202" s="27" t="n">
        <v>1556199.38798999</v>
      </c>
      <c r="G202" s="27" t="n">
        <v>1516848.80742977</v>
      </c>
      <c r="H202" s="27" t="n">
        <v>1649416.74301884</v>
      </c>
      <c r="I202" s="27" t="n">
        <v>1835029.74884386</v>
      </c>
      <c r="J202" s="27" t="n">
        <v>1831986.35493648</v>
      </c>
      <c r="K202" s="27" t="n">
        <v>2007909.01103387</v>
      </c>
      <c r="L202" s="27" t="n">
        <v>2261589.19440459</v>
      </c>
      <c r="M202" s="27" t="n">
        <v>2450547.87786427</v>
      </c>
    </row>
    <row r="203" s="26" customFormat="true" ht="12.75" hidden="false" customHeight="false" outlineLevel="0" collapsed="false">
      <c r="A203" s="24"/>
      <c r="B203" s="24" t="s">
        <v>16</v>
      </c>
      <c r="C203" s="21" t="s">
        <v>12</v>
      </c>
      <c r="D203" s="27" t="n">
        <f aca="false">SUM(D199:D202)</f>
        <v>4458284.27188771</v>
      </c>
      <c r="E203" s="27" t="n">
        <f aca="false">SUM(E199:E202)</f>
        <v>5288285.75057849</v>
      </c>
      <c r="F203" s="27" t="n">
        <f aca="false">SUM(F199:F202)</f>
        <v>5710465.86612861</v>
      </c>
      <c r="G203" s="27" t="n">
        <f aca="false">SUM(G199:G202)</f>
        <v>6050976.26625438</v>
      </c>
      <c r="H203" s="27" t="n">
        <f aca="false">SUM(H199:H202)</f>
        <v>6577705.73104888</v>
      </c>
      <c r="I203" s="27" t="n">
        <f aca="false">SUM(I199:I202)</f>
        <v>6929894.86382679</v>
      </c>
      <c r="J203" s="27" t="n">
        <f aca="false">SUM(J199:J202)</f>
        <v>7324856.28275538</v>
      </c>
      <c r="K203" s="27" t="n">
        <f aca="false">SUM(K199:K202)</f>
        <v>7815844.63111337</v>
      </c>
      <c r="L203" s="27" t="n">
        <f aca="false">SUM(L199:L202)</f>
        <v>8736560.6001323</v>
      </c>
      <c r="O203" s="22"/>
    </row>
    <row r="204" s="26" customFormat="true" ht="12.75" hidden="false" customHeight="false" outlineLevel="0" collapsed="false">
      <c r="A204" s="24"/>
      <c r="B204" s="24" t="s">
        <v>17</v>
      </c>
      <c r="C204" s="21" t="s">
        <v>12</v>
      </c>
      <c r="D204" s="26" t="n">
        <f aca="false">D203-SUM(D199:D202)</f>
        <v>0</v>
      </c>
      <c r="E204" s="26" t="n">
        <f aca="false">E203-SUM(E199:E202)</f>
        <v>0</v>
      </c>
      <c r="F204" s="26" t="n">
        <f aca="false">F203-SUM(F199:F202)</f>
        <v>0</v>
      </c>
      <c r="G204" s="26" t="n">
        <f aca="false">G203-SUM(G199:G202)</f>
        <v>0</v>
      </c>
      <c r="H204" s="26" t="n">
        <f aca="false">H203-SUM(H199:H202)</f>
        <v>0</v>
      </c>
      <c r="I204" s="26" t="n">
        <f aca="false">I203-SUM(I199:I202)</f>
        <v>0</v>
      </c>
      <c r="J204" s="26" t="n">
        <f aca="false">J203-SUM(J199:J202)</f>
        <v>0</v>
      </c>
      <c r="K204" s="26" t="n">
        <f aca="false">K203-SUM(K199:K202)</f>
        <v>0</v>
      </c>
      <c r="L204" s="26" t="n">
        <f aca="false">L203-SUM(L199:L202)</f>
        <v>0</v>
      </c>
      <c r="O204" s="22"/>
    </row>
    <row r="205" s="31" customFormat="true" ht="12.75" hidden="false" customHeight="false" outlineLevel="0" collapsed="false">
      <c r="A205" s="29"/>
      <c r="B205" s="30" t="s">
        <v>18</v>
      </c>
      <c r="C205" s="2"/>
      <c r="D205" s="5"/>
      <c r="E205" s="5"/>
      <c r="F205" s="5"/>
      <c r="G205" s="5"/>
      <c r="H205" s="5"/>
      <c r="I205" s="5"/>
      <c r="J205" s="5"/>
      <c r="K205" s="26"/>
      <c r="O205" s="22"/>
    </row>
    <row r="206" s="37" customFormat="true" ht="12.75" hidden="false" customHeight="false" outlineLevel="0" collapsed="false">
      <c r="A206" s="32"/>
      <c r="B206" s="33" t="s">
        <v>11</v>
      </c>
      <c r="C206" s="34"/>
      <c r="D206" s="35"/>
      <c r="E206" s="35" t="n">
        <f aca="false">E199/D199-1</f>
        <v>0.187744105339121</v>
      </c>
      <c r="F206" s="35" t="n">
        <f aca="false">F199/E199-1</f>
        <v>-0.00406441524615186</v>
      </c>
      <c r="G206" s="35" t="n">
        <f aca="false">G199/F199-1</f>
        <v>0.257407446299917</v>
      </c>
      <c r="H206" s="35" t="n">
        <f aca="false">H199/G199-1</f>
        <v>0.0697071209859463</v>
      </c>
      <c r="I206" s="35" t="n">
        <f aca="false">I199/H199-1</f>
        <v>0.0179462854001919</v>
      </c>
      <c r="J206" s="35" t="n">
        <f aca="false">J199/I199-1</f>
        <v>0.0989911821328664</v>
      </c>
      <c r="K206" s="35" t="n">
        <f aca="false">K199/J199-1</f>
        <v>0.0529477755688412</v>
      </c>
      <c r="L206" s="35" t="n">
        <f aca="false">L199/K199-1</f>
        <v>0.087616294655017</v>
      </c>
      <c r="M206" s="35" t="n">
        <f aca="false">M199/L199-1</f>
        <v>0.110625141342261</v>
      </c>
      <c r="O206" s="22"/>
    </row>
    <row r="207" s="37" customFormat="true" ht="12.75" hidden="false" customHeight="false" outlineLevel="0" collapsed="false">
      <c r="A207" s="32"/>
      <c r="B207" s="33" t="s">
        <v>13</v>
      </c>
      <c r="C207" s="34"/>
      <c r="D207" s="35"/>
      <c r="E207" s="35" t="n">
        <f aca="false">E200/D200-1</f>
        <v>0.127182642926615</v>
      </c>
      <c r="F207" s="35" t="n">
        <f aca="false">F200/E200-1</f>
        <v>0.169849291848376</v>
      </c>
      <c r="G207" s="35" t="n">
        <f aca="false">G200/F200-1</f>
        <v>0.031180928227011</v>
      </c>
      <c r="H207" s="35" t="n">
        <f aca="false">H200/G200-1</f>
        <v>0.0766718900656405</v>
      </c>
      <c r="I207" s="35" t="n">
        <f aca="false">I200/H200-1</f>
        <v>0.0367127218121679</v>
      </c>
      <c r="J207" s="35" t="n">
        <f aca="false">J200/I200-1</f>
        <v>0.0857743288738191</v>
      </c>
      <c r="K207" s="35" t="n">
        <f aca="false">K200/J200-1</f>
        <v>0.0500730613066689</v>
      </c>
      <c r="L207" s="35" t="n">
        <f aca="false">L200/K200-1</f>
        <v>0.135420203723498</v>
      </c>
      <c r="M207" s="35" t="n">
        <f aca="false">M200/L200-1</f>
        <v>0.0701798686745578</v>
      </c>
      <c r="O207" s="22"/>
    </row>
    <row r="208" s="37" customFormat="true" ht="12.75" hidden="false" customHeight="false" outlineLevel="0" collapsed="false">
      <c r="A208" s="32"/>
      <c r="B208" s="33" t="s">
        <v>14</v>
      </c>
      <c r="C208" s="34"/>
      <c r="D208" s="35"/>
      <c r="E208" s="35" t="n">
        <f aca="false">E201/D201-1</f>
        <v>0.283134518884478</v>
      </c>
      <c r="F208" s="35" t="n">
        <f aca="false">F201/E201-1</f>
        <v>0.0323760040185339</v>
      </c>
      <c r="G208" s="35" t="n">
        <f aca="false">G201/F201-1</f>
        <v>0.0157039031957966</v>
      </c>
      <c r="H208" s="35" t="n">
        <f aca="false">H201/G201-1</f>
        <v>0.114413447478599</v>
      </c>
      <c r="I208" s="35" t="n">
        <f aca="false">I201/H201-1</f>
        <v>0.0462899974447752</v>
      </c>
      <c r="J208" s="35" t="n">
        <f aca="false">J201/I201-1</f>
        <v>0.0512701150310513</v>
      </c>
      <c r="K208" s="35" t="n">
        <f aca="false">K201/J201-1</f>
        <v>0.0688331873845469</v>
      </c>
      <c r="L208" s="35" t="n">
        <f aca="false">L201/K201-1</f>
        <v>0.121321861807976</v>
      </c>
      <c r="M208" s="35" t="n">
        <f aca="false">M201/L201-1</f>
        <v>0.0832419024981235</v>
      </c>
      <c r="O208" s="22"/>
    </row>
    <row r="209" s="37" customFormat="true" ht="12.75" hidden="false" customHeight="false" outlineLevel="0" collapsed="false">
      <c r="A209" s="32"/>
      <c r="B209" s="33" t="s">
        <v>15</v>
      </c>
      <c r="C209" s="34"/>
      <c r="D209" s="35"/>
      <c r="E209" s="35" t="n">
        <f aca="false">E202/D202-1</f>
        <v>0.148495831121046</v>
      </c>
      <c r="F209" s="35" t="n">
        <f aca="false">F202/E202-1</f>
        <v>0.121807763195706</v>
      </c>
      <c r="G209" s="35" t="n">
        <f aca="false">G202/F202-1</f>
        <v>-0.0252863359694875</v>
      </c>
      <c r="H209" s="35" t="n">
        <f aca="false">H202/G202-1</f>
        <v>0.0873969343152312</v>
      </c>
      <c r="I209" s="35" t="n">
        <f aca="false">I202/H202-1</f>
        <v>0.112532509816351</v>
      </c>
      <c r="J209" s="35" t="n">
        <f aca="false">J202/I202-1</f>
        <v>-0.00165849840270838</v>
      </c>
      <c r="K209" s="35" t="n">
        <f aca="false">K202/J202-1</f>
        <v>0.0960283659446186</v>
      </c>
      <c r="L209" s="35" t="n">
        <f aca="false">L202/K202-1</f>
        <v>0.126340477569799</v>
      </c>
      <c r="M209" s="35" t="n">
        <f aca="false">M202/L202-1</f>
        <v>0.0835512850552989</v>
      </c>
      <c r="O209" s="22"/>
    </row>
    <row r="210" s="48" customFormat="true" ht="12.75" hidden="false" customHeight="false" outlineLevel="0" collapsed="false">
      <c r="A210" s="40"/>
      <c r="B210" s="40" t="s">
        <v>16</v>
      </c>
      <c r="C210" s="41"/>
      <c r="D210" s="42"/>
      <c r="E210" s="42" t="n">
        <f aca="false">E203/D203-1</f>
        <v>0.186170604670603</v>
      </c>
      <c r="F210" s="42" t="n">
        <f aca="false">F203/E203-1</f>
        <v>0.079833075492175</v>
      </c>
      <c r="G210" s="42" t="n">
        <f aca="false">G203/F203-1</f>
        <v>0.059629180544706</v>
      </c>
      <c r="H210" s="42" t="n">
        <f aca="false">H203/G203-1</f>
        <v>0.0870486747290702</v>
      </c>
      <c r="I210" s="42" t="n">
        <f aca="false">I203/H203-1</f>
        <v>0.0535428532650013</v>
      </c>
      <c r="J210" s="42" t="n">
        <f aca="false">J203/I203-1</f>
        <v>0.0569938544075528</v>
      </c>
      <c r="K210" s="42" t="n">
        <f aca="false">K203/J203-1</f>
        <v>0.0670304411997686</v>
      </c>
      <c r="L210" s="42" t="n">
        <f aca="false">L203/K203-1</f>
        <v>0.117801211829843</v>
      </c>
      <c r="O210" s="22"/>
    </row>
    <row r="211" s="17" customFormat="true" ht="12.75" hidden="false" customHeight="false" outlineLevel="0" collapsed="false">
      <c r="A211" s="13" t="s">
        <v>43</v>
      </c>
      <c r="B211" s="14" t="s">
        <v>44</v>
      </c>
      <c r="C211" s="2"/>
      <c r="E211" s="23"/>
      <c r="F211" s="23"/>
      <c r="G211" s="23"/>
      <c r="H211" s="23"/>
      <c r="I211" s="23"/>
      <c r="J211" s="23"/>
      <c r="K211" s="23"/>
      <c r="O211" s="22"/>
    </row>
    <row r="212" s="22" customFormat="true" ht="12.75" hidden="false" customHeight="false" outlineLevel="0" collapsed="false">
      <c r="A212" s="19"/>
      <c r="B212" s="20" t="s">
        <v>11</v>
      </c>
      <c r="C212" s="21" t="s">
        <v>12</v>
      </c>
      <c r="D212" s="27" t="n">
        <v>298467.722205698</v>
      </c>
      <c r="E212" s="27" t="n">
        <v>311424.170272616</v>
      </c>
      <c r="F212" s="27" t="n">
        <v>321003.35079081</v>
      </c>
      <c r="G212" s="27" t="n">
        <v>332454.437309114</v>
      </c>
      <c r="H212" s="27" t="n">
        <v>346622.64273154</v>
      </c>
      <c r="I212" s="27" t="n">
        <v>346778.402653859</v>
      </c>
      <c r="J212" s="27" t="n">
        <v>358142.204539894</v>
      </c>
      <c r="K212" s="27" t="n">
        <v>374854.077004935</v>
      </c>
      <c r="L212" s="27" t="n">
        <v>391664.349706541</v>
      </c>
      <c r="M212" s="27" t="n">
        <v>396098.532537077</v>
      </c>
    </row>
    <row r="213" s="22" customFormat="true" ht="12.75" hidden="false" customHeight="false" outlineLevel="0" collapsed="false">
      <c r="A213" s="19"/>
      <c r="B213" s="20" t="s">
        <v>13</v>
      </c>
      <c r="C213" s="21" t="s">
        <v>12</v>
      </c>
      <c r="D213" s="27" t="n">
        <v>296568.812821267</v>
      </c>
      <c r="E213" s="27" t="n">
        <v>308531.970255949</v>
      </c>
      <c r="F213" s="27" t="n">
        <v>320427.451827279</v>
      </c>
      <c r="G213" s="27" t="n">
        <v>324658.808622614</v>
      </c>
      <c r="H213" s="27" t="n">
        <v>339327.045508067</v>
      </c>
      <c r="I213" s="27" t="n">
        <v>345054.410500546</v>
      </c>
      <c r="J213" s="27" t="n">
        <v>347166.682173966</v>
      </c>
      <c r="K213" s="27" t="n">
        <v>359355.470443861</v>
      </c>
      <c r="L213" s="27" t="n">
        <v>383332.583574117</v>
      </c>
      <c r="M213" s="27" t="n">
        <v>393344.834810883</v>
      </c>
    </row>
    <row r="214" s="22" customFormat="true" ht="12.75" hidden="false" customHeight="false" outlineLevel="0" collapsed="false">
      <c r="A214" s="19"/>
      <c r="B214" s="20" t="s">
        <v>14</v>
      </c>
      <c r="C214" s="21" t="s">
        <v>12</v>
      </c>
      <c r="D214" s="27" t="n">
        <v>315254.458769154</v>
      </c>
      <c r="E214" s="27" t="n">
        <v>329046.516904313</v>
      </c>
      <c r="F214" s="27" t="n">
        <v>358248.167846076</v>
      </c>
      <c r="G214" s="27" t="n">
        <v>354104.306251081</v>
      </c>
      <c r="H214" s="27" t="n">
        <v>361470.290745773</v>
      </c>
      <c r="I214" s="27" t="n">
        <v>372079.791064582</v>
      </c>
      <c r="J214" s="27" t="n">
        <v>385323.310973264</v>
      </c>
      <c r="K214" s="27" t="n">
        <v>395146.09680838</v>
      </c>
      <c r="L214" s="27" t="n">
        <v>425407.097124084</v>
      </c>
      <c r="M214" s="27" t="n">
        <v>442538.019668054</v>
      </c>
    </row>
    <row r="215" s="22" customFormat="true" ht="12.75" hidden="false" customHeight="false" outlineLevel="0" collapsed="false">
      <c r="A215" s="19"/>
      <c r="B215" s="20" t="s">
        <v>15</v>
      </c>
      <c r="C215" s="21" t="s">
        <v>12</v>
      </c>
      <c r="D215" s="27" t="n">
        <v>312294.822784192</v>
      </c>
      <c r="E215" s="27" t="n">
        <v>324374.216121508</v>
      </c>
      <c r="F215" s="27" t="n">
        <v>344244.768768073</v>
      </c>
      <c r="G215" s="27" t="n">
        <v>344986.673652486</v>
      </c>
      <c r="H215" s="27" t="n">
        <v>350362.464947683</v>
      </c>
      <c r="I215" s="27" t="n">
        <v>358003.495659045</v>
      </c>
      <c r="J215" s="27" t="n">
        <v>389419.899736198</v>
      </c>
      <c r="K215" s="27" t="n">
        <v>396262.866131445</v>
      </c>
      <c r="L215" s="27" t="n">
        <v>403986.711011922</v>
      </c>
      <c r="M215" s="27" t="n">
        <v>419812.434948305</v>
      </c>
    </row>
    <row r="216" s="26" customFormat="true" ht="12.75" hidden="false" customHeight="false" outlineLevel="0" collapsed="false">
      <c r="A216" s="24"/>
      <c r="B216" s="24" t="s">
        <v>16</v>
      </c>
      <c r="C216" s="21" t="s">
        <v>12</v>
      </c>
      <c r="D216" s="27" t="n">
        <f aca="false">SUM(D212:D215)</f>
        <v>1222585.81658031</v>
      </c>
      <c r="E216" s="27" t="n">
        <f aca="false">SUM(E212:E215)</f>
        <v>1273376.87355439</v>
      </c>
      <c r="F216" s="27" t="n">
        <f aca="false">SUM(F212:F215)</f>
        <v>1343923.73923224</v>
      </c>
      <c r="G216" s="27" t="n">
        <f aca="false">SUM(G212:G215)</f>
        <v>1356204.22583529</v>
      </c>
      <c r="H216" s="27" t="n">
        <f aca="false">SUM(H212:H215)</f>
        <v>1397782.44393306</v>
      </c>
      <c r="I216" s="27" t="n">
        <f aca="false">SUM(I212:I215)</f>
        <v>1421916.09987803</v>
      </c>
      <c r="J216" s="27" t="n">
        <f aca="false">SUM(J212:J215)</f>
        <v>1480052.09742332</v>
      </c>
      <c r="K216" s="27" t="n">
        <f aca="false">SUM(K212:K215)</f>
        <v>1525618.51038862</v>
      </c>
      <c r="L216" s="27" t="n">
        <f aca="false">SUM(L212:L215)</f>
        <v>1604390.74141666</v>
      </c>
      <c r="O216" s="22"/>
    </row>
    <row r="217" s="26" customFormat="true" ht="12.75" hidden="false" customHeight="false" outlineLevel="0" collapsed="false">
      <c r="A217" s="24"/>
      <c r="B217" s="24" t="s">
        <v>17</v>
      </c>
      <c r="C217" s="21" t="s">
        <v>12</v>
      </c>
      <c r="D217" s="26" t="n">
        <f aca="false">D216-SUM(D212:D215)</f>
        <v>0</v>
      </c>
      <c r="E217" s="26" t="n">
        <f aca="false">E216-SUM(E212:E215)</f>
        <v>0</v>
      </c>
      <c r="F217" s="26" t="n">
        <f aca="false">F216-SUM(F212:F215)</f>
        <v>0</v>
      </c>
      <c r="G217" s="26" t="n">
        <f aca="false">G216-SUM(G212:G215)</f>
        <v>0</v>
      </c>
      <c r="H217" s="26" t="n">
        <f aca="false">H216-SUM(H212:H215)</f>
        <v>0</v>
      </c>
      <c r="I217" s="26" t="n">
        <f aca="false">I216-SUM(I212:I215)</f>
        <v>0</v>
      </c>
      <c r="J217" s="26" t="n">
        <f aca="false">J216-SUM(J212:J215)</f>
        <v>0</v>
      </c>
      <c r="K217" s="26" t="n">
        <f aca="false">K216-SUM(K212:K215)</f>
        <v>0</v>
      </c>
      <c r="L217" s="26" t="n">
        <f aca="false">L216-SUM(L212:L215)</f>
        <v>0</v>
      </c>
      <c r="O217" s="22"/>
    </row>
    <row r="218" s="31" customFormat="true" ht="12.75" hidden="false" customHeight="false" outlineLevel="0" collapsed="false">
      <c r="A218" s="29"/>
      <c r="B218" s="30" t="s">
        <v>18</v>
      </c>
      <c r="C218" s="2"/>
      <c r="D218" s="5"/>
      <c r="E218" s="5"/>
      <c r="F218" s="5"/>
      <c r="G218" s="5"/>
      <c r="H218" s="5"/>
      <c r="K218" s="26"/>
      <c r="O218" s="22"/>
    </row>
    <row r="219" s="37" customFormat="true" ht="12.75" hidden="false" customHeight="false" outlineLevel="0" collapsed="false">
      <c r="A219" s="32"/>
      <c r="B219" s="33" t="s">
        <v>11</v>
      </c>
      <c r="C219" s="34"/>
      <c r="D219" s="35"/>
      <c r="E219" s="35" t="n">
        <f aca="false">E212/D212-1</f>
        <v>0.0434098802080463</v>
      </c>
      <c r="F219" s="35" t="n">
        <f aca="false">F212/E212-1</f>
        <v>0.0307592712210139</v>
      </c>
      <c r="G219" s="35" t="n">
        <f aca="false">G212/F212-1</f>
        <v>0.0356727943496331</v>
      </c>
      <c r="H219" s="35" t="n">
        <f aca="false">H212/G212-1</f>
        <v>0.0426169839605783</v>
      </c>
      <c r="I219" s="35" t="n">
        <f aca="false">I212/H212-1</f>
        <v>0.000449364533984253</v>
      </c>
      <c r="J219" s="35" t="n">
        <f aca="false">J212/I212-1</f>
        <v>0.0327696355916898</v>
      </c>
      <c r="K219" s="35" t="n">
        <f aca="false">K212/J212-1</f>
        <v>0.0466626726847517</v>
      </c>
      <c r="L219" s="35" t="n">
        <f aca="false">L212/K212-1</f>
        <v>0.044844844254915</v>
      </c>
      <c r="M219" s="35" t="n">
        <f aca="false">M212/L212-1</f>
        <v>0.0113213848384688</v>
      </c>
      <c r="O219" s="22"/>
    </row>
    <row r="220" s="37" customFormat="true" ht="12.75" hidden="false" customHeight="false" outlineLevel="0" collapsed="false">
      <c r="A220" s="32"/>
      <c r="B220" s="33" t="s">
        <v>13</v>
      </c>
      <c r="C220" s="34"/>
      <c r="D220" s="35"/>
      <c r="E220" s="35" t="n">
        <f aca="false">E213/D213-1</f>
        <v>0.0403385552272908</v>
      </c>
      <c r="F220" s="35" t="n">
        <f aca="false">F213/E213-1</f>
        <v>0.0385551019606218</v>
      </c>
      <c r="G220" s="35" t="n">
        <f aca="false">G213/F213-1</f>
        <v>0.0132053504504832</v>
      </c>
      <c r="H220" s="35" t="n">
        <f aca="false">H213/G213-1</f>
        <v>0.0451804679124055</v>
      </c>
      <c r="I220" s="35" t="n">
        <f aca="false">I213/H213-1</f>
        <v>0.0168785985918203</v>
      </c>
      <c r="J220" s="35" t="n">
        <f aca="false">J213/I213-1</f>
        <v>0.00612156114844531</v>
      </c>
      <c r="K220" s="35" t="n">
        <f aca="false">K213/J213-1</f>
        <v>0.0351093261414615</v>
      </c>
      <c r="L220" s="35" t="n">
        <f aca="false">L213/K213-1</f>
        <v>0.0667225494039088</v>
      </c>
      <c r="M220" s="35" t="n">
        <f aca="false">M213/L213-1</f>
        <v>0.0261189673557456</v>
      </c>
      <c r="O220" s="22"/>
    </row>
    <row r="221" s="37" customFormat="true" ht="12.75" hidden="false" customHeight="false" outlineLevel="0" collapsed="false">
      <c r="A221" s="32"/>
      <c r="B221" s="33" t="s">
        <v>14</v>
      </c>
      <c r="C221" s="34"/>
      <c r="D221" s="35"/>
      <c r="E221" s="35" t="n">
        <f aca="false">E214/D214-1</f>
        <v>0.0437489708758068</v>
      </c>
      <c r="F221" s="35" t="n">
        <f aca="false">F214/E214-1</f>
        <v>0.0887462697265198</v>
      </c>
      <c r="G221" s="35" t="n">
        <f aca="false">G214/F214-1</f>
        <v>-0.0115670140615356</v>
      </c>
      <c r="H221" s="35" t="n">
        <f aca="false">H214/G214-1</f>
        <v>0.0208017365636608</v>
      </c>
      <c r="I221" s="35" t="n">
        <f aca="false">I214/H214-1</f>
        <v>0.0293509607578508</v>
      </c>
      <c r="J221" s="35" t="n">
        <f aca="false">J214/I214-1</f>
        <v>0.0355932255035685</v>
      </c>
      <c r="K221" s="35" t="n">
        <f aca="false">K214/J214-1</f>
        <v>0.0254923217863612</v>
      </c>
      <c r="L221" s="35" t="n">
        <f aca="false">L214/K214-1</f>
        <v>0.0765818024273131</v>
      </c>
      <c r="M221" s="35" t="n">
        <f aca="false">M214/L214-1</f>
        <v>0.040269479892983</v>
      </c>
      <c r="O221" s="22"/>
    </row>
    <row r="222" s="37" customFormat="true" ht="12.75" hidden="false" customHeight="false" outlineLevel="0" collapsed="false">
      <c r="A222" s="32"/>
      <c r="B222" s="33" t="s">
        <v>15</v>
      </c>
      <c r="C222" s="34"/>
      <c r="D222" s="35"/>
      <c r="E222" s="35" t="n">
        <f aca="false">E215/D215-1</f>
        <v>0.0386794543362092</v>
      </c>
      <c r="F222" s="35" t="n">
        <f aca="false">F215/E215-1</f>
        <v>0.0612581138049553</v>
      </c>
      <c r="G222" s="35" t="n">
        <f aca="false">G215/F215-1</f>
        <v>0.00215516676424188</v>
      </c>
      <c r="H222" s="35" t="n">
        <f aca="false">H215/G215-1</f>
        <v>0.0155826056649726</v>
      </c>
      <c r="I222" s="35" t="n">
        <f aca="false">I215/H215-1</f>
        <v>0.0218089306812668</v>
      </c>
      <c r="J222" s="35" t="n">
        <f aca="false">J215/I215-1</f>
        <v>0.0877544617806576</v>
      </c>
      <c r="K222" s="35" t="n">
        <f aca="false">K215/J215-1</f>
        <v>0.0175722052208487</v>
      </c>
      <c r="L222" s="35" t="n">
        <f aca="false">L215/K215-1</f>
        <v>0.0194917201197335</v>
      </c>
      <c r="M222" s="35" t="n">
        <f aca="false">M215/L215-1</f>
        <v>0.039173872568089</v>
      </c>
      <c r="O222" s="22"/>
    </row>
    <row r="223" s="48" customFormat="true" ht="12.75" hidden="false" customHeight="false" outlineLevel="0" collapsed="false">
      <c r="A223" s="40"/>
      <c r="B223" s="40" t="s">
        <v>16</v>
      </c>
      <c r="C223" s="41"/>
      <c r="D223" s="42"/>
      <c r="E223" s="42" t="n">
        <f aca="false">E216/D216-1</f>
        <v>0.0415439605835961</v>
      </c>
      <c r="F223" s="42" t="n">
        <f aca="false">F216/E216-1</f>
        <v>0.0554014032632246</v>
      </c>
      <c r="G223" s="42" t="n">
        <f aca="false">G216/F216-1</f>
        <v>0.00913778531069931</v>
      </c>
      <c r="H223" s="42" t="n">
        <f aca="false">H216/G216-1</f>
        <v>0.0306577853878618</v>
      </c>
      <c r="I223" s="42" t="n">
        <f aca="false">I216/H216-1</f>
        <v>0.0172656739607213</v>
      </c>
      <c r="J223" s="42" t="n">
        <f aca="false">J216/I216-1</f>
        <v>0.0408856735993619</v>
      </c>
      <c r="K223" s="42" t="n">
        <f aca="false">K216/J216-1</f>
        <v>0.0307870331352706</v>
      </c>
      <c r="L223" s="42" t="n">
        <f aca="false">L216/K216-1</f>
        <v>0.0516329806512224</v>
      </c>
      <c r="M223" s="42"/>
      <c r="O223" s="22"/>
    </row>
    <row r="224" s="17" customFormat="true" ht="12.75" hidden="false" customHeight="false" outlineLevel="0" collapsed="false">
      <c r="A224" s="13" t="s">
        <v>45</v>
      </c>
      <c r="B224" s="14" t="s">
        <v>46</v>
      </c>
      <c r="C224" s="2"/>
      <c r="E224" s="23"/>
      <c r="F224" s="23"/>
      <c r="G224" s="23"/>
      <c r="H224" s="23"/>
      <c r="I224" s="23"/>
      <c r="J224" s="23"/>
      <c r="K224" s="23"/>
      <c r="L224" s="61"/>
      <c r="M224" s="61"/>
      <c r="O224" s="22"/>
    </row>
    <row r="225" s="22" customFormat="true" ht="12.75" hidden="false" customHeight="false" outlineLevel="0" collapsed="false">
      <c r="A225" s="19"/>
      <c r="B225" s="20" t="s">
        <v>11</v>
      </c>
      <c r="C225" s="21" t="s">
        <v>12</v>
      </c>
      <c r="D225" s="27" t="n">
        <v>209483.616712482</v>
      </c>
      <c r="E225" s="27" t="n">
        <v>217465.643603729</v>
      </c>
      <c r="F225" s="27" t="n">
        <v>281980.866052426</v>
      </c>
      <c r="G225" s="27" t="n">
        <v>312238.372599494</v>
      </c>
      <c r="H225" s="27" t="n">
        <v>342908.639849909</v>
      </c>
      <c r="I225" s="27" t="n">
        <v>386445.737601535</v>
      </c>
      <c r="J225" s="27" t="n">
        <v>401047.070585867</v>
      </c>
      <c r="K225" s="27" t="n">
        <v>452122.803570986</v>
      </c>
      <c r="L225" s="27" t="n">
        <v>519325.305104185</v>
      </c>
      <c r="M225" s="27" t="n">
        <v>576824.325339398</v>
      </c>
    </row>
    <row r="226" s="22" customFormat="true" ht="12.75" hidden="false" customHeight="false" outlineLevel="0" collapsed="false">
      <c r="A226" s="19"/>
      <c r="B226" s="20" t="s">
        <v>13</v>
      </c>
      <c r="C226" s="21" t="s">
        <v>12</v>
      </c>
      <c r="D226" s="27" t="n">
        <v>210850.736496245</v>
      </c>
      <c r="E226" s="27" t="n">
        <v>240532.237359715</v>
      </c>
      <c r="F226" s="27" t="n">
        <v>303507.058711604</v>
      </c>
      <c r="G226" s="27" t="n">
        <v>343060.419921366</v>
      </c>
      <c r="H226" s="27" t="n">
        <v>380304.565800934</v>
      </c>
      <c r="I226" s="27" t="n">
        <v>412840.789969168</v>
      </c>
      <c r="J226" s="27" t="n">
        <v>421551.525436854</v>
      </c>
      <c r="K226" s="27" t="n">
        <v>449233.621739962</v>
      </c>
      <c r="L226" s="27" t="n">
        <v>504726.803563265</v>
      </c>
      <c r="M226" s="27" t="n">
        <v>556834.943610159</v>
      </c>
    </row>
    <row r="227" s="22" customFormat="true" ht="12.75" hidden="false" customHeight="false" outlineLevel="0" collapsed="false">
      <c r="A227" s="19"/>
      <c r="B227" s="20" t="s">
        <v>14</v>
      </c>
      <c r="C227" s="21" t="s">
        <v>12</v>
      </c>
      <c r="D227" s="27" t="n">
        <v>218609.812771767</v>
      </c>
      <c r="E227" s="27" t="n">
        <v>269524.859438326</v>
      </c>
      <c r="F227" s="27" t="n">
        <v>327525.564515914</v>
      </c>
      <c r="G227" s="27" t="n">
        <v>358451.940307957</v>
      </c>
      <c r="H227" s="27" t="n">
        <v>414057.856860977</v>
      </c>
      <c r="I227" s="27" t="n">
        <v>441477.687917868</v>
      </c>
      <c r="J227" s="27" t="n">
        <v>451160.226074826</v>
      </c>
      <c r="K227" s="27" t="n">
        <v>459554.883841077</v>
      </c>
      <c r="L227" s="27" t="n">
        <v>481636.941442933</v>
      </c>
      <c r="M227" s="27" t="n">
        <v>538013.694578868</v>
      </c>
    </row>
    <row r="228" s="22" customFormat="true" ht="12.75" hidden="false" customHeight="false" outlineLevel="0" collapsed="false">
      <c r="A228" s="19"/>
      <c r="B228" s="20" t="s">
        <v>15</v>
      </c>
      <c r="C228" s="21" t="s">
        <v>12</v>
      </c>
      <c r="D228" s="27" t="n">
        <v>276141.920044516</v>
      </c>
      <c r="E228" s="27" t="n">
        <v>304587.912300247</v>
      </c>
      <c r="F228" s="27" t="n">
        <v>353733.123850235</v>
      </c>
      <c r="G228" s="27" t="n">
        <v>400365.575553288</v>
      </c>
      <c r="H228" s="27" t="n">
        <v>422792.664162105</v>
      </c>
      <c r="I228" s="27" t="n">
        <v>440333.794323665</v>
      </c>
      <c r="J228" s="27" t="n">
        <v>444788.804214884</v>
      </c>
      <c r="K228" s="27" t="n">
        <v>463559.600245317</v>
      </c>
      <c r="L228" s="27" t="n">
        <v>484139.788921044</v>
      </c>
      <c r="M228" s="27" t="n">
        <v>537330.080804288</v>
      </c>
    </row>
    <row r="229" s="26" customFormat="true" ht="12.75" hidden="false" customHeight="false" outlineLevel="0" collapsed="false">
      <c r="A229" s="24"/>
      <c r="B229" s="24" t="s">
        <v>16</v>
      </c>
      <c r="C229" s="21" t="s">
        <v>12</v>
      </c>
      <c r="D229" s="27" t="n">
        <f aca="false">SUM(D225:D228)</f>
        <v>915086.086025009</v>
      </c>
      <c r="E229" s="27" t="n">
        <f aca="false">SUM(E225:E228)</f>
        <v>1032110.65270202</v>
      </c>
      <c r="F229" s="27" t="n">
        <f aca="false">SUM(F225:F228)</f>
        <v>1266746.61313018</v>
      </c>
      <c r="G229" s="27" t="n">
        <f aca="false">SUM(G225:G228)</f>
        <v>1414116.30838211</v>
      </c>
      <c r="H229" s="27" t="n">
        <f aca="false">SUM(H225:H228)</f>
        <v>1560063.72667392</v>
      </c>
      <c r="I229" s="27" t="n">
        <f aca="false">SUM(I225:I228)</f>
        <v>1681098.00981224</v>
      </c>
      <c r="J229" s="27" t="n">
        <f aca="false">SUM(J225:J228)</f>
        <v>1718547.62631243</v>
      </c>
      <c r="K229" s="27" t="n">
        <f aca="false">SUM(K225:K228)</f>
        <v>1824470.90939734</v>
      </c>
      <c r="L229" s="27" t="n">
        <f aca="false">SUM(L225:L228)</f>
        <v>1989828.83903143</v>
      </c>
      <c r="O229" s="22"/>
    </row>
    <row r="230" s="26" customFormat="true" ht="12.75" hidden="false" customHeight="false" outlineLevel="0" collapsed="false">
      <c r="A230" s="24"/>
      <c r="B230" s="24" t="s">
        <v>17</v>
      </c>
      <c r="C230" s="21" t="s">
        <v>12</v>
      </c>
      <c r="D230" s="26" t="n">
        <f aca="false">D229-SUM(D225:D228)</f>
        <v>0</v>
      </c>
      <c r="E230" s="26" t="n">
        <f aca="false">E229-SUM(E225:E228)</f>
        <v>0</v>
      </c>
      <c r="F230" s="26" t="n">
        <f aca="false">F229-SUM(F225:F228)</f>
        <v>0</v>
      </c>
      <c r="G230" s="26" t="n">
        <f aca="false">G229-SUM(G225:G228)</f>
        <v>0</v>
      </c>
      <c r="H230" s="26" t="n">
        <f aca="false">H229-SUM(H225:H228)</f>
        <v>0</v>
      </c>
      <c r="I230" s="26" t="n">
        <f aca="false">I229-SUM(I225:I228)</f>
        <v>0</v>
      </c>
      <c r="J230" s="26" t="n">
        <f aca="false">J229-SUM(J225:J228)</f>
        <v>0</v>
      </c>
      <c r="K230" s="26" t="n">
        <f aca="false">K229-SUM(K225:K228)</f>
        <v>0</v>
      </c>
      <c r="L230" s="26" t="n">
        <f aca="false">L229-SUM(L225:L228)</f>
        <v>0</v>
      </c>
      <c r="O230" s="22"/>
    </row>
    <row r="231" s="31" customFormat="true" ht="12.75" hidden="false" customHeight="false" outlineLevel="0" collapsed="false">
      <c r="A231" s="29"/>
      <c r="B231" s="30" t="s">
        <v>18</v>
      </c>
      <c r="C231" s="2"/>
      <c r="D231" s="5"/>
      <c r="E231" s="5"/>
      <c r="F231" s="5"/>
      <c r="G231" s="5"/>
      <c r="H231" s="5"/>
      <c r="I231" s="5"/>
      <c r="J231" s="5"/>
      <c r="K231" s="62"/>
      <c r="O231" s="22"/>
    </row>
    <row r="232" s="37" customFormat="true" ht="12.75" hidden="false" customHeight="false" outlineLevel="0" collapsed="false">
      <c r="A232" s="32"/>
      <c r="B232" s="33" t="s">
        <v>11</v>
      </c>
      <c r="C232" s="34"/>
      <c r="D232" s="35"/>
      <c r="E232" s="35" t="n">
        <f aca="false">E225/D225-1</f>
        <v>0.0381033467748586</v>
      </c>
      <c r="F232" s="35" t="n">
        <f aca="false">F225/E225-1</f>
        <v>0.296668574307113</v>
      </c>
      <c r="G232" s="35" t="n">
        <f aca="false">G225/F225-1</f>
        <v>0.107303403137439</v>
      </c>
      <c r="H232" s="35" t="n">
        <f aca="false">H225/G225-1</f>
        <v>0.0982270916770227</v>
      </c>
      <c r="I232" s="35" t="n">
        <f aca="false">I225/H225-1</f>
        <v>0.126964131818556</v>
      </c>
      <c r="J232" s="35" t="n">
        <f aca="false">J225/I225-1</f>
        <v>0.0377836564454184</v>
      </c>
      <c r="K232" s="35" t="n">
        <f aca="false">K225/J225-1</f>
        <v>0.12735595577473</v>
      </c>
      <c r="L232" s="35" t="n">
        <f aca="false">L225/K225-1</f>
        <v>0.148637717457328</v>
      </c>
      <c r="M232" s="35" t="n">
        <f aca="false">M225/L225-1</f>
        <v>0.110718695334281</v>
      </c>
      <c r="O232" s="22"/>
    </row>
    <row r="233" s="37" customFormat="true" ht="12.75" hidden="false" customHeight="false" outlineLevel="0" collapsed="false">
      <c r="A233" s="32"/>
      <c r="B233" s="33" t="s">
        <v>13</v>
      </c>
      <c r="C233" s="34"/>
      <c r="D233" s="35"/>
      <c r="E233" s="35" t="n">
        <f aca="false">E226/D226-1</f>
        <v>0.140770202450768</v>
      </c>
      <c r="F233" s="35" t="n">
        <f aca="false">F226/E226-1</f>
        <v>0.261814474613277</v>
      </c>
      <c r="G233" s="35" t="n">
        <f aca="false">G226/F226-1</f>
        <v>0.130321058685313</v>
      </c>
      <c r="H233" s="35" t="n">
        <f aca="false">H226/G226-1</f>
        <v>0.108564391917042</v>
      </c>
      <c r="I233" s="35" t="n">
        <f aca="false">I226/H226-1</f>
        <v>0.0855530727055864</v>
      </c>
      <c r="J233" s="35" t="n">
        <f aca="false">J226/I226-1</f>
        <v>0.021099502954484</v>
      </c>
      <c r="K233" s="35" t="n">
        <f aca="false">K226/J226-1</f>
        <v>0.0656671714671682</v>
      </c>
      <c r="L233" s="35" t="n">
        <f aca="false">L226/K226-1</f>
        <v>0.123528558722672</v>
      </c>
      <c r="M233" s="35" t="n">
        <f aca="false">M226/L226-1</f>
        <v>0.103240286981038</v>
      </c>
      <c r="O233" s="22"/>
    </row>
    <row r="234" s="37" customFormat="true" ht="12.75" hidden="false" customHeight="false" outlineLevel="0" collapsed="false">
      <c r="A234" s="32"/>
      <c r="B234" s="33" t="s">
        <v>14</v>
      </c>
      <c r="C234" s="34"/>
      <c r="D234" s="35"/>
      <c r="E234" s="35" t="n">
        <f aca="false">E227/D227-1</f>
        <v>0.232903756793918</v>
      </c>
      <c r="F234" s="35" t="n">
        <f aca="false">F227/E227-1</f>
        <v>0.215196124017866</v>
      </c>
      <c r="G234" s="35" t="n">
        <f aca="false">G227/F227-1</f>
        <v>0.0944243110847021</v>
      </c>
      <c r="H234" s="35" t="n">
        <f aca="false">H227/G227-1</f>
        <v>0.155127955243447</v>
      </c>
      <c r="I234" s="35" t="n">
        <f aca="false">I227/H227-1</f>
        <v>0.0662222213696522</v>
      </c>
      <c r="J234" s="35" t="n">
        <f aca="false">J227/I227-1</f>
        <v>0.0219321121360019</v>
      </c>
      <c r="K234" s="35" t="n">
        <f aca="false">K227/J227-1</f>
        <v>0.0186068214374437</v>
      </c>
      <c r="L234" s="35" t="n">
        <f aca="false">L227/K227-1</f>
        <v>0.0480509692711544</v>
      </c>
      <c r="M234" s="35" t="n">
        <f aca="false">M227/L227-1</f>
        <v>0.117052385905108</v>
      </c>
      <c r="O234" s="22"/>
    </row>
    <row r="235" s="37" customFormat="true" ht="12.75" hidden="false" customHeight="false" outlineLevel="0" collapsed="false">
      <c r="A235" s="32"/>
      <c r="B235" s="33" t="s">
        <v>15</v>
      </c>
      <c r="C235" s="34"/>
      <c r="D235" s="35"/>
      <c r="E235" s="35" t="n">
        <f aca="false">E228/D228-1</f>
        <v>0.103012220133567</v>
      </c>
      <c r="F235" s="35" t="n">
        <f aca="false">F228/E228-1</f>
        <v>0.161349842082843</v>
      </c>
      <c r="G235" s="35" t="n">
        <f aca="false">G228/F228-1</f>
        <v>0.131829474139934</v>
      </c>
      <c r="H235" s="35" t="n">
        <f aca="false">H228/G228-1</f>
        <v>0.0560165258409737</v>
      </c>
      <c r="I235" s="35" t="n">
        <f aca="false">I228/H228-1</f>
        <v>0.0414887287515349</v>
      </c>
      <c r="J235" s="35" t="n">
        <f aca="false">J228/I228-1</f>
        <v>0.0101173472230587</v>
      </c>
      <c r="K235" s="35" t="n">
        <f aca="false">K228/J228-1</f>
        <v>0.0422015928740951</v>
      </c>
      <c r="L235" s="35" t="n">
        <f aca="false">L228/K228-1</f>
        <v>0.044395992801868</v>
      </c>
      <c r="M235" s="35" t="n">
        <f aca="false">M228/L228-1</f>
        <v>0.10986556589737</v>
      </c>
      <c r="O235" s="22"/>
    </row>
    <row r="236" s="48" customFormat="true" ht="12.75" hidden="false" customHeight="false" outlineLevel="0" collapsed="false">
      <c r="A236" s="40"/>
      <c r="B236" s="40" t="s">
        <v>16</v>
      </c>
      <c r="C236" s="41"/>
      <c r="D236" s="42"/>
      <c r="E236" s="42" t="n">
        <f aca="false">E229/D229-1</f>
        <v>0.127883669595879</v>
      </c>
      <c r="F236" s="42" t="n">
        <f aca="false">F229/E229-1</f>
        <v>0.22733605143392</v>
      </c>
      <c r="G236" s="42" t="n">
        <f aca="false">G229/F229-1</f>
        <v>0.116337153558887</v>
      </c>
      <c r="H236" s="42" t="n">
        <f aca="false">H229/G229-1</f>
        <v>0.103207506643352</v>
      </c>
      <c r="I236" s="42" t="n">
        <f aca="false">I229/H229-1</f>
        <v>0.07758290963944</v>
      </c>
      <c r="J236" s="42" t="n">
        <f aca="false">J229/I229-1</f>
        <v>0.022276878731406</v>
      </c>
      <c r="K236" s="42" t="n">
        <f aca="false">K229/J229-1</f>
        <v>0.0616353492118196</v>
      </c>
      <c r="L236" s="42" t="n">
        <f aca="false">L229/K229-1</f>
        <v>0.0906333604895393</v>
      </c>
      <c r="M236" s="42"/>
      <c r="O236" s="22"/>
    </row>
    <row r="237" s="49" customFormat="true" ht="12.75" hidden="false" customHeight="false" outlineLevel="0" collapsed="false">
      <c r="A237" s="51" t="s">
        <v>47</v>
      </c>
      <c r="B237" s="14" t="s">
        <v>48</v>
      </c>
      <c r="C237" s="34"/>
      <c r="K237" s="26"/>
      <c r="O237" s="22"/>
    </row>
    <row r="238" s="49" customFormat="true" ht="12.75" hidden="false" customHeight="false" outlineLevel="0" collapsed="false">
      <c r="A238" s="51"/>
      <c r="B238" s="20" t="s">
        <v>11</v>
      </c>
      <c r="C238" s="34"/>
      <c r="D238" s="57" t="n">
        <v>635755.490366626</v>
      </c>
      <c r="E238" s="57" t="n">
        <v>733871.770918308</v>
      </c>
      <c r="F238" s="57" t="n">
        <v>774974.171046118</v>
      </c>
      <c r="G238" s="57" t="n">
        <v>728575.926157449</v>
      </c>
      <c r="H238" s="57" t="n">
        <v>808356.049919254</v>
      </c>
      <c r="I238" s="57" t="n">
        <v>901322.04587295</v>
      </c>
      <c r="J238" s="57" t="n">
        <v>971277.843106935</v>
      </c>
      <c r="K238" s="57" t="n">
        <v>919162.767350611</v>
      </c>
      <c r="L238" s="57" t="n">
        <v>901685.866028158</v>
      </c>
      <c r="M238" s="57" t="n">
        <v>947321.328455787</v>
      </c>
      <c r="N238" s="5"/>
      <c r="O238" s="22"/>
    </row>
    <row r="239" s="49" customFormat="true" ht="12.75" hidden="false" customHeight="false" outlineLevel="0" collapsed="false">
      <c r="A239" s="51"/>
      <c r="B239" s="20" t="s">
        <v>13</v>
      </c>
      <c r="C239" s="34"/>
      <c r="D239" s="57" t="n">
        <v>687975.221223095</v>
      </c>
      <c r="E239" s="57" t="n">
        <v>754171.50833253</v>
      </c>
      <c r="F239" s="57" t="n">
        <v>780244.246144868</v>
      </c>
      <c r="G239" s="57" t="n">
        <v>748992.082425062</v>
      </c>
      <c r="H239" s="57" t="n">
        <v>843930.53252769</v>
      </c>
      <c r="I239" s="57" t="n">
        <v>933387.925012833</v>
      </c>
      <c r="J239" s="57" t="n">
        <v>975452.633200542</v>
      </c>
      <c r="K239" s="57" t="n">
        <v>939557.872288343</v>
      </c>
      <c r="L239" s="57" t="n">
        <v>919065.281803722</v>
      </c>
      <c r="M239" s="57" t="n">
        <v>950230.551170972</v>
      </c>
      <c r="N239" s="5"/>
      <c r="O239" s="22"/>
    </row>
    <row r="240" s="49" customFormat="true" ht="12.75" hidden="false" customHeight="false" outlineLevel="0" collapsed="false">
      <c r="A240" s="51"/>
      <c r="B240" s="20" t="s">
        <v>14</v>
      </c>
      <c r="C240" s="34"/>
      <c r="D240" s="57" t="n">
        <v>718395.829512082</v>
      </c>
      <c r="E240" s="57" t="n">
        <v>766570.511393315</v>
      </c>
      <c r="F240" s="57" t="n">
        <v>814435.399461449</v>
      </c>
      <c r="G240" s="57" t="n">
        <v>800777.682386366</v>
      </c>
      <c r="H240" s="57" t="n">
        <v>882381.468203692</v>
      </c>
      <c r="I240" s="57" t="n">
        <v>989459.499840012</v>
      </c>
      <c r="J240" s="57" t="n">
        <v>975170.041999325</v>
      </c>
      <c r="K240" s="57" t="n">
        <v>920766.271045682</v>
      </c>
      <c r="L240" s="57" t="n">
        <v>935657.032440168</v>
      </c>
      <c r="M240" s="57" t="n">
        <v>976608.910351009</v>
      </c>
      <c r="O240" s="22"/>
    </row>
    <row r="241" s="49" customFormat="true" ht="12.75" hidden="false" customHeight="false" outlineLevel="0" collapsed="false">
      <c r="A241" s="51"/>
      <c r="B241" s="20" t="s">
        <v>15</v>
      </c>
      <c r="C241" s="34"/>
      <c r="D241" s="57" t="n">
        <v>733859.724270659</v>
      </c>
      <c r="E241" s="57" t="n">
        <v>751393.503341618</v>
      </c>
      <c r="F241" s="57" t="n">
        <v>814418.245620714</v>
      </c>
      <c r="G241" s="57" t="n">
        <v>818692.371360227</v>
      </c>
      <c r="H241" s="57" t="n">
        <v>897930.96329417</v>
      </c>
      <c r="I241" s="57" t="n">
        <v>1009573.8718866</v>
      </c>
      <c r="J241" s="57" t="n">
        <v>955559.776014357</v>
      </c>
      <c r="K241" s="57" t="n">
        <v>964095.694808008</v>
      </c>
      <c r="L241" s="57" t="n">
        <v>956467.487829586</v>
      </c>
      <c r="M241" s="57" t="n">
        <v>987203.101447894</v>
      </c>
      <c r="O241" s="22"/>
    </row>
    <row r="242" s="49" customFormat="true" ht="12.75" hidden="false" customHeight="false" outlineLevel="0" collapsed="false">
      <c r="A242" s="51"/>
      <c r="B242" s="24" t="s">
        <v>16</v>
      </c>
      <c r="C242" s="34"/>
      <c r="D242" s="57" t="n">
        <f aca="false">SUM(D238:D241)</f>
        <v>2775986.26537246</v>
      </c>
      <c r="E242" s="57" t="n">
        <f aca="false">SUM(E238:E241)</f>
        <v>3006007.29398577</v>
      </c>
      <c r="F242" s="57" t="n">
        <f aca="false">SUM(F238:F241)</f>
        <v>3184072.06227315</v>
      </c>
      <c r="G242" s="57" t="n">
        <f aca="false">SUM(G238:G241)</f>
        <v>3097038.0623291</v>
      </c>
      <c r="H242" s="57" t="n">
        <f aca="false">SUM(H238:H241)</f>
        <v>3432599.01394481</v>
      </c>
      <c r="I242" s="57" t="n">
        <f aca="false">SUM(I238:I241)</f>
        <v>3833743.34261239</v>
      </c>
      <c r="J242" s="57" t="n">
        <f aca="false">SUM(J238:J241)</f>
        <v>3877460.29432116</v>
      </c>
      <c r="K242" s="57" t="n">
        <f aca="false">SUM(K238:K241)</f>
        <v>3743582.60549264</v>
      </c>
      <c r="L242" s="57" t="n">
        <f aca="false">SUM(L238:L241)</f>
        <v>3712875.66810163</v>
      </c>
      <c r="M242" s="57"/>
      <c r="O242" s="22"/>
    </row>
    <row r="243" s="49" customFormat="true" ht="12.75" hidden="false" customHeight="false" outlineLevel="0" collapsed="false">
      <c r="A243" s="51"/>
      <c r="B243" s="24" t="s">
        <v>17</v>
      </c>
      <c r="C243" s="34"/>
      <c r="D243" s="26" t="n">
        <f aca="false">D242-SUM(D238:D241)</f>
        <v>0</v>
      </c>
      <c r="E243" s="26" t="n">
        <f aca="false">E242-SUM(E238:E241)</f>
        <v>0</v>
      </c>
      <c r="F243" s="26" t="n">
        <f aca="false">F242-SUM(F238:F241)</f>
        <v>0</v>
      </c>
      <c r="G243" s="26" t="n">
        <f aca="false">G242-SUM(G238:G241)</f>
        <v>0</v>
      </c>
      <c r="H243" s="26" t="n">
        <f aca="false">H242-SUM(H238:H241)</f>
        <v>0</v>
      </c>
      <c r="I243" s="26" t="n">
        <f aca="false">I242-SUM(I238:I241)</f>
        <v>0</v>
      </c>
      <c r="J243" s="26" t="n">
        <f aca="false">J242-SUM(J238:J241)</f>
        <v>0</v>
      </c>
      <c r="K243" s="26" t="n">
        <f aca="false">K242-SUM(K238:K241)</f>
        <v>0</v>
      </c>
      <c r="L243" s="26" t="n">
        <f aca="false">L242-SUM(L238:L241)</f>
        <v>0</v>
      </c>
      <c r="O243" s="22"/>
    </row>
    <row r="244" s="49" customFormat="true" ht="12.75" hidden="false" customHeight="false" outlineLevel="0" collapsed="false">
      <c r="A244" s="51"/>
      <c r="B244" s="30" t="s">
        <v>18</v>
      </c>
      <c r="C244" s="34"/>
      <c r="D244" s="5"/>
      <c r="E244" s="5"/>
      <c r="F244" s="5"/>
      <c r="G244" s="5"/>
      <c r="H244" s="5"/>
      <c r="I244" s="5"/>
      <c r="J244" s="5"/>
      <c r="K244" s="26"/>
      <c r="M244" s="5"/>
      <c r="O244" s="22"/>
    </row>
    <row r="245" s="49" customFormat="true" ht="12.75" hidden="false" customHeight="false" outlineLevel="0" collapsed="false">
      <c r="A245" s="51"/>
      <c r="B245" s="33" t="s">
        <v>11</v>
      </c>
      <c r="C245" s="34"/>
      <c r="D245" s="35"/>
      <c r="E245" s="35" t="n">
        <f aca="false">E238/D238-1</f>
        <v>0.154330213483648</v>
      </c>
      <c r="F245" s="35" t="n">
        <f aca="false">F238/E238-1</f>
        <v>0.0560076048113654</v>
      </c>
      <c r="G245" s="35" t="n">
        <f aca="false">G238/F238-1</f>
        <v>-0.059870698433777</v>
      </c>
      <c r="H245" s="35" t="n">
        <f aca="false">H238/G238-1</f>
        <v>0.109501454683755</v>
      </c>
      <c r="I245" s="35" t="n">
        <f aca="false">I238/H238-1</f>
        <v>0.115006247510589</v>
      </c>
      <c r="J245" s="35" t="n">
        <f aca="false">J238/I238-1</f>
        <v>0.0776146523368699</v>
      </c>
      <c r="K245" s="35" t="n">
        <f aca="false">K238/J238-1</f>
        <v>-0.0536561974785897</v>
      </c>
      <c r="L245" s="35" t="n">
        <f aca="false">L238/K238-1</f>
        <v>-0.0190139352280644</v>
      </c>
      <c r="M245" s="35" t="n">
        <f aca="false">M238/L238-1</f>
        <v>0.0506112651278974</v>
      </c>
      <c r="O245" s="22"/>
    </row>
    <row r="246" s="49" customFormat="true" ht="12.75" hidden="false" customHeight="false" outlineLevel="0" collapsed="false">
      <c r="A246" s="51"/>
      <c r="B246" s="33" t="s">
        <v>13</v>
      </c>
      <c r="C246" s="34"/>
      <c r="D246" s="35"/>
      <c r="E246" s="35" t="n">
        <f aca="false">E239/D239-1</f>
        <v>0.0962189989804416</v>
      </c>
      <c r="F246" s="35" t="n">
        <f aca="false">F239/E239-1</f>
        <v>0.0345713641052092</v>
      </c>
      <c r="G246" s="35" t="n">
        <f aca="false">G239/F239-1</f>
        <v>-0.040054334106558</v>
      </c>
      <c r="H246" s="35" t="n">
        <f aca="false">H239/G239-1</f>
        <v>0.12675494485234</v>
      </c>
      <c r="I246" s="35" t="n">
        <f aca="false">I239/H239-1</f>
        <v>0.106000895852417</v>
      </c>
      <c r="J246" s="35" t="n">
        <f aca="false">J239/I239-1</f>
        <v>0.0450666942012679</v>
      </c>
      <c r="K246" s="35" t="n">
        <f aca="false">K239/J239-1</f>
        <v>-0.0367980562976443</v>
      </c>
      <c r="L246" s="35" t="n">
        <f aca="false">L239/K239-1</f>
        <v>-0.0218108868958864</v>
      </c>
      <c r="M246" s="35" t="n">
        <f aca="false">M239/L239-1</f>
        <v>0.0339097450249521</v>
      </c>
      <c r="O246" s="22"/>
    </row>
    <row r="247" s="49" customFormat="true" ht="12.75" hidden="false" customHeight="false" outlineLevel="0" collapsed="false">
      <c r="A247" s="51"/>
      <c r="B247" s="33" t="s">
        <v>14</v>
      </c>
      <c r="C247" s="34"/>
      <c r="D247" s="35"/>
      <c r="E247" s="35" t="n">
        <f aca="false">E240/D240-1</f>
        <v>0.0670586881245567</v>
      </c>
      <c r="F247" s="35" t="n">
        <f aca="false">F240/E240-1</f>
        <v>0.0624402939543487</v>
      </c>
      <c r="G247" s="35" t="n">
        <f aca="false">G240/F240-1</f>
        <v>-0.0167695523599716</v>
      </c>
      <c r="H247" s="35" t="n">
        <f aca="false">H240/G240-1</f>
        <v>0.101905669466389</v>
      </c>
      <c r="I247" s="35" t="n">
        <f aca="false">I240/H240-1</f>
        <v>0.121351179160987</v>
      </c>
      <c r="J247" s="35" t="n">
        <f aca="false">J240/I240-1</f>
        <v>-0.0144416803749902</v>
      </c>
      <c r="K247" s="35" t="n">
        <f aca="false">K240/J240-1</f>
        <v>-0.0557890097219381</v>
      </c>
      <c r="L247" s="35" t="n">
        <f aca="false">L240/K240-1</f>
        <v>0.0161721403821355</v>
      </c>
      <c r="M247" s="35" t="n">
        <f aca="false">M240/L240-1</f>
        <v>0.0437680437286294</v>
      </c>
      <c r="O247" s="22"/>
    </row>
    <row r="248" s="49" customFormat="true" ht="12.75" hidden="false" customHeight="false" outlineLevel="0" collapsed="false">
      <c r="A248" s="51"/>
      <c r="B248" s="33" t="s">
        <v>15</v>
      </c>
      <c r="C248" s="34"/>
      <c r="D248" s="35"/>
      <c r="E248" s="35" t="n">
        <f aca="false">E241/D241-1</f>
        <v>0.0238925485226555</v>
      </c>
      <c r="F248" s="35" t="n">
        <f aca="false">F241/E241-1</f>
        <v>0.0838771455952323</v>
      </c>
      <c r="G248" s="35" t="n">
        <f aca="false">G241/F241-1</f>
        <v>0.00524807218219281</v>
      </c>
      <c r="H248" s="35" t="n">
        <f aca="false">H241/G241-1</f>
        <v>0.0967867720598048</v>
      </c>
      <c r="I248" s="35" t="n">
        <f aca="false">I241/H241-1</f>
        <v>0.124333510209794</v>
      </c>
      <c r="J248" s="35" t="n">
        <f aca="false">J241/I241-1</f>
        <v>-0.0535018757679449</v>
      </c>
      <c r="K248" s="35" t="n">
        <f aca="false">K241/J241-1</f>
        <v>0.00893289881796266</v>
      </c>
      <c r="L248" s="35" t="n">
        <f aca="false">L241/K241-1</f>
        <v>-0.00791229233726742</v>
      </c>
      <c r="M248" s="35" t="n">
        <f aca="false">M241/L241-1</f>
        <v>0.0321345095462191</v>
      </c>
      <c r="O248" s="22"/>
    </row>
    <row r="249" s="48" customFormat="true" ht="12.75" hidden="false" customHeight="false" outlineLevel="0" collapsed="false">
      <c r="A249" s="40"/>
      <c r="B249" s="40" t="s">
        <v>16</v>
      </c>
      <c r="C249" s="41"/>
      <c r="D249" s="42"/>
      <c r="E249" s="42" t="n">
        <f aca="false">E242/D242-1</f>
        <v>0.0828610110513088</v>
      </c>
      <c r="F249" s="42" t="n">
        <f aca="false">F242/E242-1</f>
        <v>0.0592363061272803</v>
      </c>
      <c r="G249" s="42" t="n">
        <f aca="false">G242/F242-1</f>
        <v>-0.0273341803331896</v>
      </c>
      <c r="H249" s="42" t="n">
        <f aca="false">H242/G242-1</f>
        <v>0.108348991798747</v>
      </c>
      <c r="I249" s="42" t="n">
        <f aca="false">I242/H242-1</f>
        <v>0.116863148604877</v>
      </c>
      <c r="J249" s="42" t="n">
        <f aca="false">J242/I242-1</f>
        <v>0.0114032025104158</v>
      </c>
      <c r="K249" s="42" t="n">
        <f aca="false">K242/J242-1</f>
        <v>-0.0345271591883454</v>
      </c>
      <c r="L249" s="42" t="n">
        <f aca="false">L242/K242-1</f>
        <v>-0.00820255371043654</v>
      </c>
      <c r="M249" s="42"/>
      <c r="O249" s="22"/>
    </row>
    <row r="250" s="17" customFormat="true" ht="12.75" hidden="false" customHeight="false" outlineLevel="0" collapsed="false">
      <c r="A250" s="13" t="s">
        <v>47</v>
      </c>
      <c r="B250" s="14" t="s">
        <v>49</v>
      </c>
      <c r="C250" s="2"/>
      <c r="D250" s="16"/>
      <c r="E250" s="16"/>
      <c r="F250" s="16"/>
      <c r="G250" s="16"/>
      <c r="H250" s="16"/>
      <c r="I250" s="23"/>
      <c r="J250" s="23"/>
      <c r="K250" s="23"/>
      <c r="O250" s="22"/>
    </row>
    <row r="251" s="22" customFormat="true" ht="12.75" hidden="false" customHeight="false" outlineLevel="0" collapsed="false">
      <c r="A251" s="19"/>
      <c r="B251" s="20" t="s">
        <v>11</v>
      </c>
      <c r="C251" s="21" t="s">
        <v>12</v>
      </c>
      <c r="D251" s="27" t="n">
        <v>46546.6088288062</v>
      </c>
      <c r="E251" s="27" t="n">
        <v>79414.7017438942</v>
      </c>
      <c r="F251" s="27" t="n">
        <v>74616.0572456578</v>
      </c>
      <c r="G251" s="27" t="n">
        <v>82811.178986803</v>
      </c>
      <c r="H251" s="27" t="n">
        <v>103739.283393346</v>
      </c>
      <c r="I251" s="27" t="n">
        <v>94524.2511958297</v>
      </c>
      <c r="J251" s="27" t="n">
        <v>139778.38575998</v>
      </c>
      <c r="K251" s="27" t="n">
        <v>127421.99368453</v>
      </c>
      <c r="L251" s="27" t="n">
        <v>114677.243720178</v>
      </c>
      <c r="M251" s="27" t="n">
        <v>125904.626057098</v>
      </c>
    </row>
    <row r="252" s="22" customFormat="true" ht="12.75" hidden="false" customHeight="false" outlineLevel="0" collapsed="false">
      <c r="A252" s="19"/>
      <c r="B252" s="20" t="s">
        <v>13</v>
      </c>
      <c r="C252" s="21" t="s">
        <v>12</v>
      </c>
      <c r="D252" s="27" t="n">
        <v>46793.7729093574</v>
      </c>
      <c r="E252" s="27" t="n">
        <v>55965.852213194</v>
      </c>
      <c r="F252" s="27" t="n">
        <v>64387.1418212221</v>
      </c>
      <c r="G252" s="27" t="n">
        <v>87578.6369733002</v>
      </c>
      <c r="H252" s="27" t="n">
        <v>83964.5804932176</v>
      </c>
      <c r="I252" s="27" t="n">
        <v>78265.2000387924</v>
      </c>
      <c r="J252" s="27" t="n">
        <v>77501.353425312</v>
      </c>
      <c r="K252" s="27" t="n">
        <v>88662.6937976974</v>
      </c>
      <c r="L252" s="27" t="n">
        <v>85812.9989419556</v>
      </c>
      <c r="M252" s="27" t="n">
        <v>95499.5663794279</v>
      </c>
    </row>
    <row r="253" s="22" customFormat="true" ht="12.75" hidden="false" customHeight="false" outlineLevel="0" collapsed="false">
      <c r="A253" s="19"/>
      <c r="B253" s="20" t="s">
        <v>14</v>
      </c>
      <c r="C253" s="21" t="s">
        <v>12</v>
      </c>
      <c r="D253" s="27" t="n">
        <v>62425.8103797727</v>
      </c>
      <c r="E253" s="27" t="n">
        <v>67721.3898768076</v>
      </c>
      <c r="F253" s="27" t="n">
        <v>71811.8928946859</v>
      </c>
      <c r="G253" s="27" t="n">
        <v>80919.9576561205</v>
      </c>
      <c r="H253" s="27" t="n">
        <v>78339.8286930433</v>
      </c>
      <c r="I253" s="27" t="n">
        <v>86683.0134362743</v>
      </c>
      <c r="J253" s="27" t="n">
        <v>78785.4235779798</v>
      </c>
      <c r="K253" s="27" t="n">
        <v>77193.1027487834</v>
      </c>
      <c r="L253" s="27" t="n">
        <v>101005.012184416</v>
      </c>
      <c r="M253" s="27" t="n">
        <v>107255.596932258</v>
      </c>
    </row>
    <row r="254" s="22" customFormat="true" ht="12.75" hidden="false" customHeight="false" outlineLevel="0" collapsed="false">
      <c r="A254" s="19"/>
      <c r="B254" s="20" t="s">
        <v>15</v>
      </c>
      <c r="C254" s="21" t="s">
        <v>12</v>
      </c>
      <c r="D254" s="27" t="n">
        <v>39541.5034951417</v>
      </c>
      <c r="E254" s="27" t="n">
        <v>42739.2780283615</v>
      </c>
      <c r="F254" s="27" t="n">
        <v>49273.8614724352</v>
      </c>
      <c r="G254" s="27" t="n">
        <v>57592.1003690999</v>
      </c>
      <c r="H254" s="27" t="n">
        <v>65469.8233677862</v>
      </c>
      <c r="I254" s="27" t="n">
        <v>95805.6508305483</v>
      </c>
      <c r="J254" s="27" t="n">
        <v>61989.8428658768</v>
      </c>
      <c r="K254" s="27" t="n">
        <v>78532.5186504408</v>
      </c>
      <c r="L254" s="27" t="n">
        <v>80601.3782013632</v>
      </c>
      <c r="M254" s="27" t="n">
        <v>88992.6067024444</v>
      </c>
    </row>
    <row r="255" s="26" customFormat="true" ht="12.75" hidden="false" customHeight="false" outlineLevel="0" collapsed="false">
      <c r="A255" s="24"/>
      <c r="B255" s="24" t="s">
        <v>16</v>
      </c>
      <c r="C255" s="21" t="s">
        <v>12</v>
      </c>
      <c r="D255" s="27" t="n">
        <f aca="false">SUM(D251:D254)</f>
        <v>195307.695613078</v>
      </c>
      <c r="E255" s="27" t="n">
        <f aca="false">SUM(E251:E254)</f>
        <v>245841.221862257</v>
      </c>
      <c r="F255" s="27" t="n">
        <f aca="false">SUM(F251:F254)</f>
        <v>260088.953434001</v>
      </c>
      <c r="G255" s="27" t="n">
        <f aca="false">SUM(G251:G254)</f>
        <v>308901.873985324</v>
      </c>
      <c r="H255" s="27" t="n">
        <f aca="false">SUM(H251:H254)</f>
        <v>331513.515947393</v>
      </c>
      <c r="I255" s="27" t="n">
        <f aca="false">SUM(I251:I254)</f>
        <v>355278.115501445</v>
      </c>
      <c r="J255" s="27" t="n">
        <f aca="false">SUM(J251:J254)</f>
        <v>358055.005629149</v>
      </c>
      <c r="K255" s="27" t="n">
        <f aca="false">SUM(K251:K254)</f>
        <v>371810.308881452</v>
      </c>
      <c r="L255" s="27" t="n">
        <f aca="false">SUM(L251:L254)</f>
        <v>382096.633047913</v>
      </c>
      <c r="M255" s="27"/>
      <c r="O255" s="22"/>
    </row>
    <row r="256" s="26" customFormat="true" ht="12.75" hidden="false" customHeight="false" outlineLevel="0" collapsed="false">
      <c r="A256" s="24"/>
      <c r="B256" s="24" t="s">
        <v>17</v>
      </c>
      <c r="C256" s="21" t="s">
        <v>12</v>
      </c>
      <c r="D256" s="26" t="n">
        <f aca="false">D255-SUM(D251:D254)</f>
        <v>0</v>
      </c>
      <c r="E256" s="26" t="n">
        <f aca="false">E255-SUM(E251:E254)</f>
        <v>0</v>
      </c>
      <c r="F256" s="26" t="n">
        <f aca="false">F255-SUM(F251:F254)</f>
        <v>0</v>
      </c>
      <c r="G256" s="26" t="n">
        <f aca="false">G255-SUM(G251:G254)</f>
        <v>0</v>
      </c>
      <c r="H256" s="26" t="n">
        <f aca="false">H255-SUM(H251:H254)</f>
        <v>0</v>
      </c>
      <c r="I256" s="26" t="n">
        <f aca="false">I255-SUM(I251:I254)</f>
        <v>0</v>
      </c>
      <c r="J256" s="26" t="n">
        <f aca="false">J255-SUM(J251:J254)</f>
        <v>0</v>
      </c>
      <c r="K256" s="26" t="n">
        <f aca="false">K255-SUM(K251:K254)</f>
        <v>0</v>
      </c>
      <c r="L256" s="26" t="n">
        <f aca="false">L255-SUM(L251:L254)</f>
        <v>0</v>
      </c>
      <c r="O256" s="22"/>
    </row>
    <row r="257" s="31" customFormat="true" ht="12.75" hidden="false" customHeight="false" outlineLevel="0" collapsed="false">
      <c r="A257" s="29"/>
      <c r="B257" s="30" t="s">
        <v>18</v>
      </c>
      <c r="C257" s="2"/>
      <c r="K257" s="26"/>
      <c r="O257" s="22"/>
    </row>
    <row r="258" s="37" customFormat="true" ht="12.75" hidden="false" customHeight="false" outlineLevel="0" collapsed="false">
      <c r="A258" s="32"/>
      <c r="B258" s="33" t="s">
        <v>11</v>
      </c>
      <c r="C258" s="34"/>
      <c r="D258" s="35"/>
      <c r="E258" s="35" t="n">
        <f aca="false">E251/D251-1</f>
        <v>0.70613292229244</v>
      </c>
      <c r="F258" s="35" t="n">
        <f aca="false">F251/E251-1</f>
        <v>-0.0604251403438082</v>
      </c>
      <c r="G258" s="35" t="n">
        <f aca="false">G251/F251-1</f>
        <v>0.109830538407631</v>
      </c>
      <c r="H258" s="35" t="n">
        <f aca="false">H251/G251-1</f>
        <v>0.252720763821975</v>
      </c>
      <c r="I258" s="35" t="n">
        <f aca="false">I251/H251-1</f>
        <v>-0.0888287627992954</v>
      </c>
      <c r="J258" s="35" t="n">
        <f aca="false">J251/I251-1</f>
        <v>0.478756869180543</v>
      </c>
      <c r="K258" s="35" t="n">
        <f aca="false">K251/J251-1</f>
        <v>-0.0883998767639782</v>
      </c>
      <c r="L258" s="35" t="n">
        <f aca="false">L251/K251-1</f>
        <v>-0.100020016920354</v>
      </c>
      <c r="M258" s="35" t="n">
        <f aca="false">M251/L251-1</f>
        <v>0.0979041872013848</v>
      </c>
      <c r="O258" s="22"/>
    </row>
    <row r="259" s="37" customFormat="true" ht="12.75" hidden="false" customHeight="false" outlineLevel="0" collapsed="false">
      <c r="A259" s="32"/>
      <c r="B259" s="33" t="s">
        <v>13</v>
      </c>
      <c r="C259" s="34"/>
      <c r="D259" s="35"/>
      <c r="E259" s="35" t="n">
        <f aca="false">E252/D252-1</f>
        <v>0.196010681199046</v>
      </c>
      <c r="F259" s="35" t="n">
        <f aca="false">F252/E252-1</f>
        <v>0.150471926630337</v>
      </c>
      <c r="G259" s="35" t="n">
        <f aca="false">G252/F252-1</f>
        <v>0.360188299963242</v>
      </c>
      <c r="H259" s="35" t="n">
        <f aca="false">H252/G252-1</f>
        <v>-0.0412664161601917</v>
      </c>
      <c r="I259" s="35" t="n">
        <f aca="false">I252/H252-1</f>
        <v>-0.0678783889700446</v>
      </c>
      <c r="J259" s="35" t="n">
        <f aca="false">J252/I252-1</f>
        <v>-0.00975972224055921</v>
      </c>
      <c r="K259" s="35" t="n">
        <f aca="false">K252/J252-1</f>
        <v>0.144014780117893</v>
      </c>
      <c r="L259" s="35" t="n">
        <f aca="false">L252/K252-1</f>
        <v>-0.0321408557949298</v>
      </c>
      <c r="M259" s="35" t="n">
        <f aca="false">M252/L252-1</f>
        <v>0.11287995474933</v>
      </c>
      <c r="O259" s="22"/>
    </row>
    <row r="260" s="37" customFormat="true" ht="12.75" hidden="false" customHeight="false" outlineLevel="0" collapsed="false">
      <c r="A260" s="32"/>
      <c r="B260" s="33" t="s">
        <v>14</v>
      </c>
      <c r="C260" s="34"/>
      <c r="D260" s="35"/>
      <c r="E260" s="35" t="n">
        <f aca="false">E253/D253-1</f>
        <v>0.0848299680023179</v>
      </c>
      <c r="F260" s="35" t="n">
        <f aca="false">F253/E253-1</f>
        <v>0.0604019354198051</v>
      </c>
      <c r="G260" s="35" t="n">
        <f aca="false">G253/F253-1</f>
        <v>0.126832261263351</v>
      </c>
      <c r="H260" s="35" t="n">
        <f aca="false">H253/G253-1</f>
        <v>-0.0318849519674969</v>
      </c>
      <c r="I260" s="35" t="n">
        <f aca="false">I253/H253-1</f>
        <v>0.106499910485149</v>
      </c>
      <c r="J260" s="35" t="n">
        <f aca="false">J253/I253-1</f>
        <v>-0.0911088521870606</v>
      </c>
      <c r="K260" s="35" t="n">
        <f aca="false">K253/J253-1</f>
        <v>-0.020210855725366</v>
      </c>
      <c r="L260" s="35" t="n">
        <f aca="false">L253/K253-1</f>
        <v>0.308471982440272</v>
      </c>
      <c r="M260" s="35" t="n">
        <f aca="false">M253/L253-1</f>
        <v>0.0618839066761281</v>
      </c>
      <c r="O260" s="22"/>
    </row>
    <row r="261" s="37" customFormat="true" ht="12.75" hidden="false" customHeight="false" outlineLevel="0" collapsed="false">
      <c r="A261" s="32"/>
      <c r="B261" s="33" t="s">
        <v>15</v>
      </c>
      <c r="C261" s="34"/>
      <c r="D261" s="35"/>
      <c r="E261" s="35" t="n">
        <f aca="false">E254/D254-1</f>
        <v>0.0808713440451938</v>
      </c>
      <c r="F261" s="35" t="n">
        <f aca="false">F254/E254-1</f>
        <v>0.152894099889506</v>
      </c>
      <c r="G261" s="35" t="n">
        <f aca="false">G254/F254-1</f>
        <v>0.168816460656694</v>
      </c>
      <c r="H261" s="35" t="n">
        <f aca="false">H254/G254-1</f>
        <v>0.136784783819292</v>
      </c>
      <c r="I261" s="35" t="n">
        <f aca="false">I254/H254-1</f>
        <v>0.463355877597931</v>
      </c>
      <c r="J261" s="35" t="n">
        <f aca="false">J254/I254-1</f>
        <v>-0.352962561931567</v>
      </c>
      <c r="K261" s="35" t="n">
        <f aca="false">K254/J254-1</f>
        <v>0.266861069810359</v>
      </c>
      <c r="L261" s="35" t="n">
        <f aca="false">L254/K254-1</f>
        <v>0.0263439857332375</v>
      </c>
      <c r="M261" s="35" t="n">
        <f aca="false">M254/L254-1</f>
        <v>0.104107754586004</v>
      </c>
      <c r="O261" s="22"/>
    </row>
    <row r="262" s="48" customFormat="true" ht="12.75" hidden="false" customHeight="false" outlineLevel="0" collapsed="false">
      <c r="A262" s="40"/>
      <c r="B262" s="40" t="s">
        <v>16</v>
      </c>
      <c r="C262" s="41"/>
      <c r="D262" s="42"/>
      <c r="E262" s="42" t="n">
        <f aca="false">E255/D255-1</f>
        <v>0.258738018952877</v>
      </c>
      <c r="F262" s="42" t="n">
        <f aca="false">F255/E255-1</f>
        <v>0.0579550144756704</v>
      </c>
      <c r="G262" s="42" t="n">
        <f aca="false">G255/F255-1</f>
        <v>0.187677792181624</v>
      </c>
      <c r="H262" s="42" t="n">
        <f aca="false">H255/G255-1</f>
        <v>0.0732000802401862</v>
      </c>
      <c r="I262" s="42" t="n">
        <f aca="false">I255/H255-1</f>
        <v>0.0716851603655959</v>
      </c>
      <c r="J262" s="42" t="n">
        <f aca="false">J255/I255-1</f>
        <v>0.00781610239005293</v>
      </c>
      <c r="K262" s="42" t="n">
        <f aca="false">K255/J255-1</f>
        <v>0.0384167321669839</v>
      </c>
      <c r="L262" s="42" t="n">
        <f aca="false">L255/K255-1</f>
        <v>0.0276655163150445</v>
      </c>
      <c r="M262" s="42"/>
      <c r="O262" s="22"/>
    </row>
    <row r="263" s="49" customFormat="true" ht="12.75" hidden="false" customHeight="false" outlineLevel="0" collapsed="false">
      <c r="A263" s="13" t="s">
        <v>50</v>
      </c>
      <c r="B263" s="14" t="s">
        <v>51</v>
      </c>
      <c r="C263" s="34"/>
      <c r="D263" s="35"/>
      <c r="E263" s="35"/>
      <c r="F263" s="35"/>
      <c r="K263" s="26"/>
      <c r="O263" s="22"/>
    </row>
    <row r="264" s="49" customFormat="true" ht="12.75" hidden="false" customHeight="false" outlineLevel="0" collapsed="false">
      <c r="A264" s="51"/>
      <c r="B264" s="20" t="s">
        <v>11</v>
      </c>
      <c r="C264" s="34"/>
      <c r="D264" s="63" t="n">
        <v>592167.860643775</v>
      </c>
      <c r="E264" s="63" t="n">
        <v>616264.074020054</v>
      </c>
      <c r="F264" s="63" t="n">
        <v>641698.126651514</v>
      </c>
      <c r="G264" s="63" t="n">
        <v>668324.541789786</v>
      </c>
      <c r="H264" s="63" t="n">
        <v>696292.449079751</v>
      </c>
      <c r="I264" s="63" t="n">
        <v>725830.103283912</v>
      </c>
      <c r="J264" s="63" t="n">
        <v>757041.639985354</v>
      </c>
      <c r="K264" s="63" t="n">
        <v>790038.883983338</v>
      </c>
      <c r="L264" s="63" t="n">
        <v>824941.94677703</v>
      </c>
      <c r="M264" s="63" t="n">
        <v>861879.871540438</v>
      </c>
      <c r="N264" s="5"/>
      <c r="O264" s="22"/>
    </row>
    <row r="265" s="49" customFormat="true" ht="12.75" hidden="false" customHeight="false" outlineLevel="0" collapsed="false">
      <c r="A265" s="51"/>
      <c r="B265" s="20" t="s">
        <v>13</v>
      </c>
      <c r="C265" s="34"/>
      <c r="D265" s="63" t="n">
        <v>598071.109330392</v>
      </c>
      <c r="E265" s="63" t="n">
        <v>622493.806872139</v>
      </c>
      <c r="F265" s="63" t="n">
        <v>648275.934724353</v>
      </c>
      <c r="G265" s="63" t="n">
        <v>675174.776510534</v>
      </c>
      <c r="H265" s="63" t="n">
        <v>703525.757117505</v>
      </c>
      <c r="I265" s="63" t="n">
        <v>733471.828660815</v>
      </c>
      <c r="J265" s="63" t="n">
        <v>765118.995475496</v>
      </c>
      <c r="K265" s="63" t="n">
        <v>798581.096228954</v>
      </c>
      <c r="L265" s="63" t="n">
        <v>833980.412936064</v>
      </c>
      <c r="M265" s="63" t="n">
        <v>871448.328390912</v>
      </c>
      <c r="N265" s="5"/>
      <c r="O265" s="22"/>
    </row>
    <row r="266" s="49" customFormat="true" ht="12.75" hidden="false" customHeight="true" outlineLevel="0" collapsed="false">
      <c r="A266" s="51"/>
      <c r="B266" s="20" t="s">
        <v>14</v>
      </c>
      <c r="C266" s="34"/>
      <c r="D266" s="63" t="n">
        <v>604054.038397114</v>
      </c>
      <c r="E266" s="63" t="n">
        <v>628808.473587038</v>
      </c>
      <c r="F266" s="63" t="n">
        <v>654898.666321883</v>
      </c>
      <c r="G266" s="63" t="n">
        <v>682118.500605587</v>
      </c>
      <c r="H266" s="63" t="n">
        <v>710858.722866629</v>
      </c>
      <c r="I266" s="63" t="n">
        <v>741219.834267299</v>
      </c>
      <c r="J266" s="63" t="n">
        <v>773309.743140528</v>
      </c>
      <c r="K266" s="63" t="n">
        <v>807244.340067763</v>
      </c>
      <c r="L266" s="63" t="n">
        <v>843148.118650108</v>
      </c>
      <c r="M266" s="63" t="n">
        <v>881154.845639665</v>
      </c>
      <c r="N266" s="5"/>
      <c r="O266" s="22"/>
    </row>
    <row r="267" s="49" customFormat="true" ht="12.75" hidden="false" customHeight="true" outlineLevel="0" collapsed="false">
      <c r="A267" s="51"/>
      <c r="B267" s="20" t="s">
        <v>15</v>
      </c>
      <c r="C267" s="34"/>
      <c r="D267" s="63" t="n">
        <v>610117.926163224</v>
      </c>
      <c r="E267" s="63" t="n">
        <v>635209.447453979</v>
      </c>
      <c r="F267" s="63" t="n">
        <v>661566.321444104</v>
      </c>
      <c r="G267" s="63" t="n">
        <v>689157.215407925</v>
      </c>
      <c r="H267" s="63" t="n">
        <v>718292.958046236</v>
      </c>
      <c r="I267" s="63" t="n">
        <v>749075.850769251</v>
      </c>
      <c r="J267" s="63" t="n">
        <v>781615.741833606</v>
      </c>
      <c r="K267" s="63" t="n">
        <v>816030.612515099</v>
      </c>
      <c r="L267" s="63" t="n">
        <v>852447.209864935</v>
      </c>
      <c r="M267" s="63" t="n">
        <v>891001.729788226</v>
      </c>
      <c r="O267" s="22"/>
    </row>
    <row r="268" s="49" customFormat="true" ht="12.75" hidden="false" customHeight="false" outlineLevel="0" collapsed="false">
      <c r="A268" s="51"/>
      <c r="B268" s="24" t="s">
        <v>16</v>
      </c>
      <c r="C268" s="34"/>
      <c r="D268" s="63" t="n">
        <f aca="false">SUM(D264:D267)</f>
        <v>2404410.93453451</v>
      </c>
      <c r="E268" s="63" t="n">
        <f aca="false">SUM(E264:E267)</f>
        <v>2502775.80193321</v>
      </c>
      <c r="F268" s="63" t="n">
        <f aca="false">SUM(F264:F267)</f>
        <v>2606439.04914185</v>
      </c>
      <c r="G268" s="63" t="n">
        <f aca="false">SUM(G264:G267)</f>
        <v>2714775.03431383</v>
      </c>
      <c r="H268" s="63" t="n">
        <f aca="false">SUM(H264:H267)</f>
        <v>2828969.88711012</v>
      </c>
      <c r="I268" s="63" t="n">
        <f aca="false">SUM(I264:I267)</f>
        <v>2949597.61698128</v>
      </c>
      <c r="J268" s="63" t="n">
        <f aca="false">SUM(J264:J267)</f>
        <v>3077086.12043498</v>
      </c>
      <c r="K268" s="63" t="n">
        <f aca="false">SUM(K264:K267)</f>
        <v>3211894.93279515</v>
      </c>
      <c r="L268" s="63" t="n">
        <f aca="false">SUM(L264:L267)</f>
        <v>3354517.68822814</v>
      </c>
      <c r="M268" s="63"/>
      <c r="O268" s="22"/>
    </row>
    <row r="269" s="49" customFormat="true" ht="12.75" hidden="false" customHeight="false" outlineLevel="0" collapsed="false">
      <c r="A269" s="51"/>
      <c r="B269" s="24" t="s">
        <v>17</v>
      </c>
      <c r="C269" s="34"/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O269" s="22"/>
    </row>
    <row r="270" s="49" customFormat="true" ht="12.75" hidden="false" customHeight="false" outlineLevel="0" collapsed="false">
      <c r="A270" s="51"/>
      <c r="B270" s="30" t="s">
        <v>18</v>
      </c>
      <c r="C270" s="34"/>
      <c r="D270" s="5"/>
      <c r="E270" s="5"/>
      <c r="F270" s="5"/>
      <c r="G270" s="5"/>
      <c r="H270" s="5"/>
      <c r="I270" s="64"/>
      <c r="J270" s="64"/>
      <c r="K270" s="64"/>
      <c r="O270" s="22"/>
    </row>
    <row r="271" s="49" customFormat="true" ht="12.75" hidden="false" customHeight="false" outlineLevel="0" collapsed="false">
      <c r="A271" s="51"/>
      <c r="B271" s="33" t="s">
        <v>11</v>
      </c>
      <c r="C271" s="34"/>
      <c r="D271" s="35"/>
      <c r="E271" s="35" t="n">
        <f aca="false">E264/D264-1</f>
        <v>0.0406915251193858</v>
      </c>
      <c r="F271" s="35" t="n">
        <f aca="false">F264/E264-1</f>
        <v>0.0412713537973208</v>
      </c>
      <c r="G271" s="35" t="n">
        <f aca="false">G264/F264-1</f>
        <v>0.0414936775290469</v>
      </c>
      <c r="H271" s="35" t="n">
        <f aca="false">H264/G264-1</f>
        <v>0.0418477933117145</v>
      </c>
      <c r="I271" s="35" t="n">
        <f aca="false">I264/H264-1</f>
        <v>0.0424213335118016</v>
      </c>
      <c r="J271" s="35" t="n">
        <f aca="false">J264/I264-1</f>
        <v>0.043001160409619</v>
      </c>
      <c r="K271" s="35" t="n">
        <f aca="false">K264/J264-1</f>
        <v>0.0435870925126685</v>
      </c>
      <c r="L271" s="35" t="n">
        <f aca="false">L264/K264-1</f>
        <v>0.0441789176473344</v>
      </c>
      <c r="M271" s="35" t="n">
        <f aca="false">M264/L264-1</f>
        <v>0.0447763929422202</v>
      </c>
      <c r="O271" s="22"/>
    </row>
    <row r="272" s="49" customFormat="true" ht="12.75" hidden="false" customHeight="false" outlineLevel="0" collapsed="false">
      <c r="A272" s="51"/>
      <c r="B272" s="33" t="s">
        <v>13</v>
      </c>
      <c r="C272" s="34"/>
      <c r="D272" s="35"/>
      <c r="E272" s="35" t="n">
        <f aca="false">E265/D265-1</f>
        <v>0.0408357754800943</v>
      </c>
      <c r="F272" s="35" t="n">
        <f aca="false">F265/E265-1</f>
        <v>0.041417484909227</v>
      </c>
      <c r="G272" s="35" t="n">
        <f aca="false">G265/F265-1</f>
        <v>0.0414928895943338</v>
      </c>
      <c r="H272" s="35" t="n">
        <f aca="false">H265/G265-1</f>
        <v>0.0419905802072407</v>
      </c>
      <c r="I272" s="35" t="n">
        <f aca="false">I265/H265-1</f>
        <v>0.04256570742485</v>
      </c>
      <c r="J272" s="35" t="n">
        <f aca="false">J265/I265-1</f>
        <v>0.0431470788352741</v>
      </c>
      <c r="K272" s="35" t="n">
        <f aca="false">K265/J265-1</f>
        <v>0.0437345052878511</v>
      </c>
      <c r="L272" s="35" t="n">
        <f aca="false">L265/K265-1</f>
        <v>0.0443277669284581</v>
      </c>
      <c r="M272" s="35" t="n">
        <f aca="false">M265/L265-1</f>
        <v>0.0449266132317669</v>
      </c>
      <c r="O272" s="22"/>
    </row>
    <row r="273" s="49" customFormat="true" ht="12.75" hidden="false" customHeight="false" outlineLevel="0" collapsed="false">
      <c r="A273" s="51"/>
      <c r="B273" s="33" t="s">
        <v>14</v>
      </c>
      <c r="C273" s="34"/>
      <c r="D273" s="35"/>
      <c r="E273" s="35" t="n">
        <f aca="false">E266/D266-1</f>
        <v>0.0409804977972017</v>
      </c>
      <c r="F273" s="35" t="n">
        <f aca="false">F266/E266-1</f>
        <v>0.0414914776609379</v>
      </c>
      <c r="G273" s="35" t="n">
        <f aca="false">G266/F266-1</f>
        <v>0.0415634290974802</v>
      </c>
      <c r="H273" s="35" t="n">
        <f aca="false">H266/G266-1</f>
        <v>0.0421337674253468</v>
      </c>
      <c r="I273" s="35" t="n">
        <f aca="false">I266/H266-1</f>
        <v>0.042710471749204</v>
      </c>
      <c r="J273" s="35" t="n">
        <f aca="false">J266/I266-1</f>
        <v>0.043293375851106</v>
      </c>
      <c r="K273" s="35" t="n">
        <f aca="false">K266/J266-1</f>
        <v>0.0438822829121766</v>
      </c>
      <c r="L273" s="35" t="n">
        <f aca="false">L266/K266-1</f>
        <v>0.0444769653997583</v>
      </c>
      <c r="M273" s="35" t="n">
        <f aca="false">M266/L266-1</f>
        <v>0.0450771651491164</v>
      </c>
      <c r="O273" s="22"/>
    </row>
    <row r="274" s="49" customFormat="true" ht="12.75" hidden="false" customHeight="false" outlineLevel="0" collapsed="false">
      <c r="A274" s="51"/>
      <c r="B274" s="33" t="s">
        <v>15</v>
      </c>
      <c r="C274" s="34"/>
      <c r="D274" s="35"/>
      <c r="E274" s="35" t="n">
        <f aca="false">E267/D267-1</f>
        <v>0.0411256909767339</v>
      </c>
      <c r="F274" s="35" t="n">
        <f aca="false">F267/E267-1</f>
        <v>0.0414932021174548</v>
      </c>
      <c r="G274" s="35" t="n">
        <f aca="false">G267/F267-1</f>
        <v>0.0417054089204463</v>
      </c>
      <c r="H274" s="35" t="n">
        <f aca="false">H267/G267-1</f>
        <v>0.0422773526662781</v>
      </c>
      <c r="I274" s="35" t="n">
        <f aca="false">I267/H267-1</f>
        <v>0.042855623709223</v>
      </c>
      <c r="J274" s="35" t="n">
        <f aca="false">J267/I267-1</f>
        <v>0.0434400482019806</v>
      </c>
      <c r="K274" s="35" t="n">
        <f aca="false">K267/J267-1</f>
        <v>0.0440304216503595</v>
      </c>
      <c r="L274" s="35" t="n">
        <f aca="false">L267/K267-1</f>
        <v>0.044626508848236</v>
      </c>
      <c r="M274" s="35" t="n">
        <f aca="false">M267/L267-1</f>
        <v>0.0452280440091992</v>
      </c>
      <c r="O274" s="22"/>
    </row>
    <row r="275" s="48" customFormat="true" ht="12.75" hidden="false" customHeight="false" outlineLevel="0" collapsed="false">
      <c r="A275" s="40"/>
      <c r="B275" s="40" t="s">
        <v>16</v>
      </c>
      <c r="C275" s="41"/>
      <c r="D275" s="42"/>
      <c r="E275" s="42" t="n">
        <f aca="false">E268/D268-1</f>
        <v>0.0409101730431729</v>
      </c>
      <c r="F275" s="42" t="n">
        <f aca="false">F268/E268-1</f>
        <v>0.0414193101629685</v>
      </c>
      <c r="G275" s="42" t="n">
        <f aca="false">G268/F268-1</f>
        <v>0.041564749119166</v>
      </c>
      <c r="H275" s="42" t="n">
        <f aca="false">H268/G268-1</f>
        <v>0.0420642047141679</v>
      </c>
      <c r="I275" s="42" t="n">
        <f aca="false">I268/H268-1</f>
        <v>0.0426401604417148</v>
      </c>
      <c r="J275" s="42" t="n">
        <f aca="false">J268/I268-1</f>
        <v>0.0432223374197676</v>
      </c>
      <c r="K275" s="42" t="n">
        <f aca="false">K268/J268-1</f>
        <v>0.0438105425340234</v>
      </c>
      <c r="L275" s="42" t="n">
        <f aca="false">L268/K268-1</f>
        <v>0.0444045519598815</v>
      </c>
      <c r="M275" s="42"/>
      <c r="O275" s="22"/>
    </row>
    <row r="276" s="17" customFormat="true" ht="12.75" hidden="false" customHeight="false" outlineLevel="0" collapsed="false">
      <c r="A276" s="13" t="s">
        <v>52</v>
      </c>
      <c r="B276" s="14" t="s">
        <v>53</v>
      </c>
      <c r="C276" s="2"/>
      <c r="K276" s="22"/>
      <c r="O276" s="22"/>
    </row>
    <row r="277" s="17" customFormat="true" ht="12.75" hidden="false" customHeight="false" outlineLevel="0" collapsed="false">
      <c r="A277" s="13"/>
      <c r="B277" s="1" t="s">
        <v>11</v>
      </c>
      <c r="C277" s="21" t="s">
        <v>12</v>
      </c>
      <c r="D277" s="27" t="n">
        <v>46104.8487130215</v>
      </c>
      <c r="E277" s="27" t="n">
        <v>58284.8303828437</v>
      </c>
      <c r="F277" s="27" t="n">
        <v>74831.2540636049</v>
      </c>
      <c r="G277" s="27" t="n">
        <v>90375.5746401706</v>
      </c>
      <c r="H277" s="27" t="n">
        <v>105962.706864257</v>
      </c>
      <c r="I277" s="27" t="n">
        <v>122363.570943448</v>
      </c>
      <c r="J277" s="27" t="n">
        <v>142512.781068915</v>
      </c>
      <c r="K277" s="27" t="n">
        <v>165581.1261514</v>
      </c>
      <c r="L277" s="27" t="n">
        <v>186445.015508888</v>
      </c>
      <c r="M277" s="27" t="n">
        <v>198739.168634082</v>
      </c>
      <c r="O277" s="22"/>
    </row>
    <row r="278" s="17" customFormat="true" ht="12.75" hidden="false" customHeight="false" outlineLevel="0" collapsed="false">
      <c r="A278" s="13"/>
      <c r="B278" s="1" t="s">
        <v>13</v>
      </c>
      <c r="C278" s="21" t="s">
        <v>12</v>
      </c>
      <c r="D278" s="27" t="n">
        <v>47322.8468800037</v>
      </c>
      <c r="E278" s="27" t="n">
        <v>62862.6683516771</v>
      </c>
      <c r="F278" s="27" t="n">
        <v>78602.9104441897</v>
      </c>
      <c r="G278" s="27" t="n">
        <v>94334.590207198</v>
      </c>
      <c r="H278" s="27" t="n">
        <v>109903.523599185</v>
      </c>
      <c r="I278" s="27" t="n">
        <v>126934.261138795</v>
      </c>
      <c r="J278" s="27" t="n">
        <v>148329.902943997</v>
      </c>
      <c r="K278" s="27" t="n">
        <v>170998.189679808</v>
      </c>
      <c r="L278" s="27" t="n">
        <v>190206.176371639</v>
      </c>
      <c r="M278" s="27" t="n">
        <v>203185.651293577</v>
      </c>
      <c r="O278" s="22"/>
    </row>
    <row r="279" s="17" customFormat="true" ht="12.75" hidden="false" customHeight="false" outlineLevel="0" collapsed="false">
      <c r="A279" s="13"/>
      <c r="B279" s="1" t="s">
        <v>14</v>
      </c>
      <c r="C279" s="21" t="s">
        <v>12</v>
      </c>
      <c r="D279" s="27" t="n">
        <v>49758.8432139682</v>
      </c>
      <c r="E279" s="27" t="n">
        <v>67146.3516214152</v>
      </c>
      <c r="F279" s="27" t="n">
        <v>82450.8493338123</v>
      </c>
      <c r="G279" s="27" t="n">
        <v>98252.1174335548</v>
      </c>
      <c r="H279" s="27" t="n">
        <v>113950.606524027</v>
      </c>
      <c r="I279" s="27" t="n">
        <v>131816.026224822</v>
      </c>
      <c r="J279" s="27" t="n">
        <v>154460.231826776</v>
      </c>
      <c r="K279" s="27" t="n">
        <v>176281.192415525</v>
      </c>
      <c r="L279" s="27" t="n">
        <v>192713.616946807</v>
      </c>
      <c r="M279" s="27" t="n">
        <v>207632.133953073</v>
      </c>
      <c r="O279" s="22"/>
    </row>
    <row r="280" s="17" customFormat="true" ht="12.75" hidden="false" customHeight="false" outlineLevel="0" collapsed="false">
      <c r="A280" s="13"/>
      <c r="B280" s="1" t="s">
        <v>15</v>
      </c>
      <c r="C280" s="21" t="s">
        <v>12</v>
      </c>
      <c r="D280" s="27" t="n">
        <v>53412.8377149148</v>
      </c>
      <c r="E280" s="27" t="n">
        <v>71135.8801920578</v>
      </c>
      <c r="F280" s="27" t="n">
        <v>86375.0707324726</v>
      </c>
      <c r="G280" s="27" t="n">
        <v>102128.156319241</v>
      </c>
      <c r="H280" s="27" t="n">
        <v>118103.955638781</v>
      </c>
      <c r="I280" s="27" t="n">
        <v>137008.866201528</v>
      </c>
      <c r="J280" s="27" t="n">
        <v>160903.767717251</v>
      </c>
      <c r="K280" s="27" t="n">
        <v>181430.134358552</v>
      </c>
      <c r="L280" s="27" t="n">
        <v>193967.337234391</v>
      </c>
      <c r="M280" s="27" t="n">
        <v>212078.616612568</v>
      </c>
      <c r="O280" s="22"/>
    </row>
    <row r="281" s="31" customFormat="true" ht="12.75" hidden="false" customHeight="false" outlineLevel="0" collapsed="false">
      <c r="A281" s="29"/>
      <c r="B281" s="29" t="s">
        <v>16</v>
      </c>
      <c r="C281" s="21" t="s">
        <v>12</v>
      </c>
      <c r="D281" s="27" t="n">
        <f aca="false">SUM(D277:D280)</f>
        <v>196599.376521908</v>
      </c>
      <c r="E281" s="27" t="n">
        <f aca="false">SUM(E277:E280)</f>
        <v>259429.730547994</v>
      </c>
      <c r="F281" s="27" t="n">
        <f aca="false">SUM(F277:F280)</f>
        <v>322260.084574079</v>
      </c>
      <c r="G281" s="27" t="n">
        <f aca="false">SUM(G277:G280)</f>
        <v>385090.438600165</v>
      </c>
      <c r="H281" s="27" t="n">
        <f aca="false">SUM(H277:H280)</f>
        <v>447920.79262625</v>
      </c>
      <c r="I281" s="27" t="n">
        <f aca="false">SUM(I277:I280)</f>
        <v>518122.724508593</v>
      </c>
      <c r="J281" s="27" t="n">
        <f aca="false">SUM(J277:J280)</f>
        <v>606206.683556939</v>
      </c>
      <c r="K281" s="27" t="n">
        <f aca="false">SUM(K277:K280)</f>
        <v>694290.642605284</v>
      </c>
      <c r="L281" s="27" t="n">
        <f aca="false">SUM(L277:L280)</f>
        <v>763332.146061726</v>
      </c>
      <c r="M281" s="27"/>
      <c r="O281" s="22"/>
    </row>
    <row r="282" s="26" customFormat="true" ht="12.75" hidden="false" customHeight="false" outlineLevel="0" collapsed="false">
      <c r="A282" s="24"/>
      <c r="B282" s="24" t="s">
        <v>17</v>
      </c>
      <c r="C282" s="21" t="s">
        <v>12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O282" s="22"/>
    </row>
    <row r="283" s="31" customFormat="true" ht="12.75" hidden="false" customHeight="false" outlineLevel="0" collapsed="false">
      <c r="A283" s="29"/>
      <c r="B283" s="30" t="s">
        <v>18</v>
      </c>
      <c r="C283" s="2"/>
      <c r="D283" s="5"/>
      <c r="E283" s="5"/>
      <c r="F283" s="5"/>
      <c r="G283" s="5"/>
      <c r="H283" s="5"/>
      <c r="K283" s="26"/>
      <c r="O283" s="22"/>
    </row>
    <row r="284" s="37" customFormat="true" ht="12.75" hidden="false" customHeight="false" outlineLevel="0" collapsed="false">
      <c r="A284" s="32"/>
      <c r="B284" s="33" t="s">
        <v>11</v>
      </c>
      <c r="C284" s="34"/>
      <c r="D284" s="35"/>
      <c r="E284" s="35" t="n">
        <f aca="false">E277/D277-1</f>
        <v>0.264180059360702</v>
      </c>
      <c r="F284" s="35" t="n">
        <f aca="false">F277/E277-1</f>
        <v>0.283889025190191</v>
      </c>
      <c r="G284" s="35" t="n">
        <f aca="false">G277/F277-1</f>
        <v>0.207724977632386</v>
      </c>
      <c r="H284" s="35" t="n">
        <f aca="false">H277/G277-1</f>
        <v>0.172470629217531</v>
      </c>
      <c r="I284" s="35" t="n">
        <f aca="false">I277/H277-1</f>
        <v>0.154779587692126</v>
      </c>
      <c r="J284" s="35" t="n">
        <f aca="false">J277/I277-1</f>
        <v>0.164666738393725</v>
      </c>
      <c r="K284" s="35" t="n">
        <f aca="false">K277/J277-1</f>
        <v>0.1618686051136</v>
      </c>
      <c r="L284" s="35" t="n">
        <f aca="false">L277/K277-1</f>
        <v>0.126004031029543</v>
      </c>
      <c r="M284" s="35" t="n">
        <f aca="false">M277/L277-1</f>
        <v>0.065939832672052</v>
      </c>
      <c r="O284" s="22"/>
    </row>
    <row r="285" s="37" customFormat="true" ht="12.75" hidden="false" customHeight="false" outlineLevel="0" collapsed="false">
      <c r="A285" s="32"/>
      <c r="B285" s="33" t="s">
        <v>13</v>
      </c>
      <c r="C285" s="34"/>
      <c r="D285" s="35"/>
      <c r="E285" s="35" t="n">
        <f aca="false">E278/D278-1</f>
        <v>0.328378838049994</v>
      </c>
      <c r="F285" s="35" t="n">
        <f aca="false">F278/E278-1</f>
        <v>0.25039093161709</v>
      </c>
      <c r="G285" s="35" t="n">
        <f aca="false">G278/F278-1</f>
        <v>0.200141186555404</v>
      </c>
      <c r="H285" s="35" t="n">
        <f aca="false">H278/G278-1</f>
        <v>0.165039497789638</v>
      </c>
      <c r="I285" s="35" t="n">
        <f aca="false">I278/H278-1</f>
        <v>0.154960796359181</v>
      </c>
      <c r="J285" s="35" t="n">
        <f aca="false">J278/I278-1</f>
        <v>0.168556870408751</v>
      </c>
      <c r="K285" s="35" t="n">
        <f aca="false">K278/J278-1</f>
        <v>0.15282344480714</v>
      </c>
      <c r="L285" s="35" t="n">
        <f aca="false">L278/K278-1</f>
        <v>0.112328596740108</v>
      </c>
      <c r="M285" s="35" t="n">
        <f aca="false">M278/L278-1</f>
        <v>0.0682389771432943</v>
      </c>
      <c r="O285" s="22"/>
    </row>
    <row r="286" s="37" customFormat="true" ht="12.75" hidden="false" customHeight="false" outlineLevel="0" collapsed="false">
      <c r="A286" s="32"/>
      <c r="B286" s="33" t="s">
        <v>14</v>
      </c>
      <c r="C286" s="34"/>
      <c r="D286" s="35"/>
      <c r="E286" s="35" t="n">
        <f aca="false">E279/D279-1</f>
        <v>0.349435543199406</v>
      </c>
      <c r="F286" s="35" t="n">
        <f aca="false">F279/E279-1</f>
        <v>0.227927465049582</v>
      </c>
      <c r="G286" s="35" t="n">
        <f aca="false">G279/F279-1</f>
        <v>0.191644697749191</v>
      </c>
      <c r="H286" s="35" t="n">
        <f aca="false">H279/G279-1</f>
        <v>0.159777615999862</v>
      </c>
      <c r="I286" s="35" t="n">
        <f aca="false">I279/H279-1</f>
        <v>0.156782137855739</v>
      </c>
      <c r="J286" s="35" t="n">
        <f aca="false">J279/I279-1</f>
        <v>0.171786437889828</v>
      </c>
      <c r="K286" s="35" t="n">
        <f aca="false">K279/J279-1</f>
        <v>0.141272354253752</v>
      </c>
      <c r="L286" s="35" t="n">
        <f aca="false">L279/K279-1</f>
        <v>0.0932171169602054</v>
      </c>
      <c r="M286" s="35" t="n">
        <f aca="false">M279/L279-1</f>
        <v>0.0774128846867273</v>
      </c>
      <c r="O286" s="22"/>
    </row>
    <row r="287" s="37" customFormat="true" ht="12.75" hidden="false" customHeight="false" outlineLevel="0" collapsed="false">
      <c r="A287" s="32"/>
      <c r="B287" s="33" t="s">
        <v>15</v>
      </c>
      <c r="C287" s="34"/>
      <c r="D287" s="35"/>
      <c r="E287" s="35" t="n">
        <f aca="false">E280/D280-1</f>
        <v>0.331812411310886</v>
      </c>
      <c r="F287" s="35" t="n">
        <f aca="false">F280/E280-1</f>
        <v>0.214226498628694</v>
      </c>
      <c r="G287" s="35" t="n">
        <f aca="false">G280/F280-1</f>
        <v>0.182380002160116</v>
      </c>
      <c r="H287" s="35" t="n">
        <f aca="false">H280/G280-1</f>
        <v>0.156428940806503</v>
      </c>
      <c r="I287" s="35" t="n">
        <f aca="false">I280/H280-1</f>
        <v>0.16007008791956</v>
      </c>
      <c r="J287" s="35" t="n">
        <f aca="false">J280/I280-1</f>
        <v>0.174404052658717</v>
      </c>
      <c r="K287" s="35" t="n">
        <f aca="false">K280/J280-1</f>
        <v>0.127569210668646</v>
      </c>
      <c r="L287" s="35" t="n">
        <f aca="false">L280/K280-1</f>
        <v>0.0691020977312571</v>
      </c>
      <c r="M287" s="35" t="n">
        <f aca="false">M280/L280-1</f>
        <v>0.0933728308920954</v>
      </c>
      <c r="O287" s="22"/>
    </row>
    <row r="288" s="48" customFormat="true" ht="12.75" hidden="false" customHeight="false" outlineLevel="0" collapsed="false">
      <c r="A288" s="40"/>
      <c r="B288" s="40" t="s">
        <v>16</v>
      </c>
      <c r="C288" s="41"/>
      <c r="D288" s="42"/>
      <c r="E288" s="42" t="n">
        <f aca="false">E281/D281-1</f>
        <v>0.319585723706931</v>
      </c>
      <c r="F288" s="42" t="n">
        <f aca="false">F281/E281-1</f>
        <v>0.242186405904092</v>
      </c>
      <c r="G288" s="42" t="n">
        <f aca="false">G281/F281-1</f>
        <v>0.194967844401599</v>
      </c>
      <c r="H288" s="42" t="n">
        <f aca="false">H281/G281-1</f>
        <v>0.163157398180227</v>
      </c>
      <c r="I288" s="42" t="n">
        <f aca="false">I281/H281-1</f>
        <v>0.15672845073955</v>
      </c>
      <c r="J288" s="42" t="n">
        <f aca="false">J281/I281-1</f>
        <v>0.170005975190314</v>
      </c>
      <c r="K288" s="42" t="n">
        <f aca="false">K281/J281-1</f>
        <v>0.145303510234347</v>
      </c>
      <c r="L288" s="42" t="n">
        <f aca="false">L281/K281-1</f>
        <v>0.0994417888124883</v>
      </c>
      <c r="M288" s="42"/>
      <c r="O288" s="22"/>
    </row>
    <row r="289" s="17" customFormat="true" ht="12.75" hidden="false" customHeight="false" outlineLevel="0" collapsed="false">
      <c r="A289" s="13" t="s">
        <v>54</v>
      </c>
      <c r="B289" s="14" t="s">
        <v>55</v>
      </c>
      <c r="C289" s="2"/>
      <c r="K289" s="22"/>
      <c r="O289" s="22"/>
    </row>
    <row r="290" s="22" customFormat="true" ht="12.75" hidden="false" customHeight="false" outlineLevel="0" collapsed="false">
      <c r="A290" s="19"/>
      <c r="B290" s="20" t="s">
        <v>11</v>
      </c>
      <c r="C290" s="21" t="s">
        <v>12</v>
      </c>
      <c r="D290" s="27" t="n">
        <v>267452.507851841</v>
      </c>
      <c r="E290" s="27" t="n">
        <v>305811.780062486</v>
      </c>
      <c r="F290" s="27" t="n">
        <v>340487.060188565</v>
      </c>
      <c r="G290" s="27" t="n">
        <v>386678.530860495</v>
      </c>
      <c r="H290" s="27" t="n">
        <v>469602.115014127</v>
      </c>
      <c r="I290" s="27" t="n">
        <v>519928.263920051</v>
      </c>
      <c r="J290" s="27" t="n">
        <v>612386.262258578</v>
      </c>
      <c r="K290" s="27" t="n">
        <v>702755.662303849</v>
      </c>
      <c r="L290" s="27" t="n">
        <v>739366.507428643</v>
      </c>
      <c r="M290" s="27" t="n">
        <v>803746.32686407</v>
      </c>
    </row>
    <row r="291" s="22" customFormat="true" ht="12.75" hidden="false" customHeight="false" outlineLevel="0" collapsed="false">
      <c r="A291" s="19"/>
      <c r="B291" s="20" t="s">
        <v>13</v>
      </c>
      <c r="C291" s="21" t="s">
        <v>12</v>
      </c>
      <c r="D291" s="27" t="n">
        <v>271288.435072905</v>
      </c>
      <c r="E291" s="27" t="n">
        <v>318485.533405648</v>
      </c>
      <c r="F291" s="27" t="n">
        <v>347904.539287684</v>
      </c>
      <c r="G291" s="27" t="n">
        <v>404377.843017966</v>
      </c>
      <c r="H291" s="27" t="n">
        <v>488892.217856327</v>
      </c>
      <c r="I291" s="27" t="n">
        <v>532697.846720361</v>
      </c>
      <c r="J291" s="27" t="n">
        <v>641965.293741822</v>
      </c>
      <c r="K291" s="27" t="n">
        <v>716993.072719439</v>
      </c>
      <c r="L291" s="27" t="n">
        <v>755503.534440359</v>
      </c>
      <c r="M291" s="27" t="n">
        <v>819874.257194088</v>
      </c>
    </row>
    <row r="292" s="22" customFormat="true" ht="12.75" hidden="false" customHeight="false" outlineLevel="0" collapsed="false">
      <c r="A292" s="19"/>
      <c r="B292" s="20" t="s">
        <v>14</v>
      </c>
      <c r="C292" s="21" t="s">
        <v>12</v>
      </c>
      <c r="D292" s="27" t="n">
        <v>278960.289515034</v>
      </c>
      <c r="E292" s="27" t="n">
        <v>328489.331207716</v>
      </c>
      <c r="F292" s="27" t="n">
        <v>358075.610766046</v>
      </c>
      <c r="G292" s="27" t="n">
        <v>424098.211096062</v>
      </c>
      <c r="H292" s="27" t="n">
        <v>503709.943621381</v>
      </c>
      <c r="I292" s="27" t="n">
        <v>552364.040710218</v>
      </c>
      <c r="J292" s="27" t="n">
        <v>667663.940339356</v>
      </c>
      <c r="K292" s="27" t="n">
        <v>730234.426307941</v>
      </c>
      <c r="L292" s="27" t="n">
        <v>771640.561452074</v>
      </c>
      <c r="M292" s="27" t="n">
        <v>836002.187524102</v>
      </c>
    </row>
    <row r="293" s="22" customFormat="true" ht="12.75" hidden="false" customHeight="false" outlineLevel="0" collapsed="false">
      <c r="A293" s="19"/>
      <c r="B293" s="20" t="s">
        <v>15</v>
      </c>
      <c r="C293" s="21" t="s">
        <v>12</v>
      </c>
      <c r="D293" s="27" t="n">
        <v>290468.071178228</v>
      </c>
      <c r="E293" s="27" t="n">
        <v>335823.173468688</v>
      </c>
      <c r="F293" s="27" t="n">
        <v>371000.27462365</v>
      </c>
      <c r="G293" s="27" t="n">
        <v>445839.635094782</v>
      </c>
      <c r="H293" s="27" t="n">
        <v>514055.292309289</v>
      </c>
      <c r="I293" s="27" t="n">
        <v>578926.845889624</v>
      </c>
      <c r="J293" s="27" t="n">
        <v>689482.202051181</v>
      </c>
      <c r="K293" s="27" t="n">
        <v>742479.723069355</v>
      </c>
      <c r="L293" s="27" t="n">
        <v>787777.588463793</v>
      </c>
      <c r="M293" s="27" t="n">
        <v>852130.117854119</v>
      </c>
    </row>
    <row r="294" s="26" customFormat="true" ht="12.75" hidden="false" customHeight="false" outlineLevel="0" collapsed="false">
      <c r="A294" s="24"/>
      <c r="B294" s="24" t="s">
        <v>16</v>
      </c>
      <c r="C294" s="21" t="s">
        <v>12</v>
      </c>
      <c r="D294" s="27" t="n">
        <f aca="false">SUM(D290:D293)</f>
        <v>1108169.30361801</v>
      </c>
      <c r="E294" s="27" t="n">
        <f aca="false">SUM(E290:E293)</f>
        <v>1288609.81814454</v>
      </c>
      <c r="F294" s="27" t="n">
        <f aca="false">SUM(F290:F293)</f>
        <v>1417467.48486594</v>
      </c>
      <c r="G294" s="27" t="n">
        <f aca="false">SUM(G290:G293)</f>
        <v>1660994.2200693</v>
      </c>
      <c r="H294" s="27" t="n">
        <f aca="false">SUM(H290:H293)</f>
        <v>1976259.56880112</v>
      </c>
      <c r="I294" s="27" t="n">
        <f aca="false">SUM(I290:I293)</f>
        <v>2183916.99724025</v>
      </c>
      <c r="J294" s="27" t="n">
        <f aca="false">SUM(J290:J293)</f>
        <v>2611497.69839094</v>
      </c>
      <c r="K294" s="27" t="n">
        <f aca="false">SUM(K290:K293)</f>
        <v>2892462.88440058</v>
      </c>
      <c r="L294" s="27" t="n">
        <f aca="false">SUM(L290:L293)</f>
        <v>3054288.19178487</v>
      </c>
      <c r="M294" s="27"/>
      <c r="O294" s="22"/>
    </row>
    <row r="295" s="26" customFormat="true" ht="12.75" hidden="false" customHeight="false" outlineLevel="0" collapsed="false">
      <c r="A295" s="24"/>
      <c r="B295" s="24" t="s">
        <v>17</v>
      </c>
      <c r="C295" s="21" t="s">
        <v>12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O295" s="22"/>
    </row>
    <row r="296" s="31" customFormat="true" ht="12.75" hidden="false" customHeight="false" outlineLevel="0" collapsed="false">
      <c r="A296" s="29"/>
      <c r="B296" s="30" t="s">
        <v>18</v>
      </c>
      <c r="C296" s="2"/>
      <c r="D296" s="5"/>
      <c r="E296" s="5"/>
      <c r="F296" s="5"/>
      <c r="G296" s="5"/>
      <c r="H296" s="5"/>
      <c r="K296" s="26"/>
      <c r="O296" s="22"/>
    </row>
    <row r="297" s="37" customFormat="true" ht="12.75" hidden="false" customHeight="false" outlineLevel="0" collapsed="false">
      <c r="A297" s="32"/>
      <c r="B297" s="33" t="s">
        <v>11</v>
      </c>
      <c r="C297" s="34"/>
      <c r="D297" s="35"/>
      <c r="E297" s="35" t="n">
        <f aca="false">E290/D290-1</f>
        <v>0.143424612162897</v>
      </c>
      <c r="F297" s="35" t="n">
        <f aca="false">F290/E290-1</f>
        <v>0.113387653408886</v>
      </c>
      <c r="G297" s="35" t="n">
        <f aca="false">G290/F290-1</f>
        <v>0.135662925476078</v>
      </c>
      <c r="H297" s="35" t="n">
        <f aca="false">H290/G290-1</f>
        <v>0.21445096517021</v>
      </c>
      <c r="I297" s="35" t="n">
        <f aca="false">I290/H290-1</f>
        <v>0.107167636807618</v>
      </c>
      <c r="J297" s="35" t="n">
        <f aca="false">J290/I290-1</f>
        <v>0.177828375094346</v>
      </c>
      <c r="K297" s="35" t="n">
        <f aca="false">K290/J290-1</f>
        <v>0.147569280394983</v>
      </c>
      <c r="L297" s="35" t="n">
        <f aca="false">L290/K290-1</f>
        <v>0.0520961225766186</v>
      </c>
      <c r="M297" s="35" t="n">
        <f aca="false">M290/L290-1</f>
        <v>0.0870742977786838</v>
      </c>
      <c r="O297" s="22"/>
    </row>
    <row r="298" s="37" customFormat="true" ht="12.75" hidden="false" customHeight="false" outlineLevel="0" collapsed="false">
      <c r="A298" s="32"/>
      <c r="B298" s="33" t="s">
        <v>13</v>
      </c>
      <c r="C298" s="34"/>
      <c r="D298" s="35"/>
      <c r="E298" s="35" t="n">
        <f aca="false">E291/D291-1</f>
        <v>0.173973867776778</v>
      </c>
      <c r="F298" s="35" t="n">
        <f aca="false">F291/E291-1</f>
        <v>0.0923715610170772</v>
      </c>
      <c r="G298" s="35" t="n">
        <f aca="false">G291/F291-1</f>
        <v>0.162324135942312</v>
      </c>
      <c r="H298" s="35" t="n">
        <f aca="false">H291/G291-1</f>
        <v>0.208998530205341</v>
      </c>
      <c r="I298" s="35" t="n">
        <f aca="false">I291/H291-1</f>
        <v>0.0896018125551485</v>
      </c>
      <c r="J298" s="35" t="n">
        <f aca="false">J291/I291-1</f>
        <v>0.205120872356035</v>
      </c>
      <c r="K298" s="35" t="n">
        <f aca="false">K291/J291-1</f>
        <v>0.11687201739568</v>
      </c>
      <c r="L298" s="35" t="n">
        <f aca="false">L291/K291-1</f>
        <v>0.0537110652615596</v>
      </c>
      <c r="M298" s="35" t="n">
        <f aca="false">M291/L291-1</f>
        <v>0.0852024111328769</v>
      </c>
      <c r="O298" s="22"/>
    </row>
    <row r="299" s="37" customFormat="true" ht="12.75" hidden="false" customHeight="false" outlineLevel="0" collapsed="false">
      <c r="A299" s="32"/>
      <c r="B299" s="33" t="s">
        <v>14</v>
      </c>
      <c r="C299" s="34"/>
      <c r="D299" s="35"/>
      <c r="E299" s="35" t="n">
        <f aca="false">E292/D292-1</f>
        <v>0.177548717700238</v>
      </c>
      <c r="F299" s="35" t="n">
        <f aca="false">F292/E292-1</f>
        <v>0.0900677031109467</v>
      </c>
      <c r="G299" s="35" t="n">
        <f aca="false">G292/F292-1</f>
        <v>0.184381729291115</v>
      </c>
      <c r="H299" s="35" t="n">
        <f aca="false">H292/G292-1</f>
        <v>0.18772003852496</v>
      </c>
      <c r="I299" s="35" t="n">
        <f aca="false">I292/H292-1</f>
        <v>0.0965914961675018</v>
      </c>
      <c r="J299" s="35" t="n">
        <f aca="false">J292/I292-1</f>
        <v>0.208738967657793</v>
      </c>
      <c r="K299" s="35" t="n">
        <f aca="false">K292/J292-1</f>
        <v>0.0937155388933864</v>
      </c>
      <c r="L299" s="35" t="n">
        <f aca="false">L292/K292-1</f>
        <v>0.0567025240832353</v>
      </c>
      <c r="M299" s="35" t="n">
        <f aca="false">M292/L292-1</f>
        <v>0.0834088166009728</v>
      </c>
      <c r="O299" s="22"/>
    </row>
    <row r="300" s="37" customFormat="true" ht="12.75" hidden="false" customHeight="false" outlineLevel="0" collapsed="false">
      <c r="A300" s="32"/>
      <c r="B300" s="33" t="s">
        <v>15</v>
      </c>
      <c r="C300" s="34"/>
      <c r="D300" s="35"/>
      <c r="E300" s="35" t="n">
        <f aca="false">E293/D293-1</f>
        <v>0.156144880593884</v>
      </c>
      <c r="F300" s="35" t="n">
        <f aca="false">F293/E293-1</f>
        <v>0.104748879571413</v>
      </c>
      <c r="G300" s="35" t="n">
        <f aca="false">G293/F293-1</f>
        <v>0.201723194267312</v>
      </c>
      <c r="H300" s="35" t="n">
        <f aca="false">H293/G293-1</f>
        <v>0.153004918909923</v>
      </c>
      <c r="I300" s="35" t="n">
        <f aca="false">I293/H293-1</f>
        <v>0.12619567301586</v>
      </c>
      <c r="J300" s="35" t="n">
        <f aca="false">J293/I293-1</f>
        <v>0.190966020916976</v>
      </c>
      <c r="K300" s="35" t="n">
        <f aca="false">K293/J293-1</f>
        <v>0.0768656839299249</v>
      </c>
      <c r="L300" s="35" t="n">
        <f aca="false">L293/K293-1</f>
        <v>0.0610088922121392</v>
      </c>
      <c r="M300" s="35" t="n">
        <f aca="false">M293/L293-1</f>
        <v>0.081688702919078</v>
      </c>
      <c r="O300" s="22"/>
    </row>
    <row r="301" s="48" customFormat="true" ht="12.75" hidden="false" customHeight="false" outlineLevel="0" collapsed="false">
      <c r="A301" s="40"/>
      <c r="B301" s="40" t="s">
        <v>16</v>
      </c>
      <c r="C301" s="41"/>
      <c r="D301" s="42"/>
      <c r="E301" s="42" t="n">
        <f aca="false">E294/D294-1</f>
        <v>0.162827569702046</v>
      </c>
      <c r="F301" s="42" t="n">
        <f aca="false">F294/E294-1</f>
        <v>0.0999974273880273</v>
      </c>
      <c r="G301" s="42" t="n">
        <f aca="false">G294/F294-1</f>
        <v>0.171804106833809</v>
      </c>
      <c r="H301" s="42" t="n">
        <f aca="false">H294/G294-1</f>
        <v>0.189805205173239</v>
      </c>
      <c r="I301" s="42" t="n">
        <f aca="false">I294/H294-1</f>
        <v>0.105075988861677</v>
      </c>
      <c r="J301" s="42" t="n">
        <f aca="false">J294/I294-1</f>
        <v>0.195786150156349</v>
      </c>
      <c r="K301" s="42" t="n">
        <f aca="false">K294/J294-1</f>
        <v>0.107587759385261</v>
      </c>
      <c r="L301" s="42" t="n">
        <f aca="false">L294/K294-1</f>
        <v>0.0559472373032093</v>
      </c>
      <c r="M301" s="42"/>
      <c r="O301" s="22"/>
    </row>
    <row r="302" s="49" customFormat="true" ht="12.75" hidden="false" customHeight="false" outlineLevel="0" collapsed="false">
      <c r="A302" s="65" t="s">
        <v>56</v>
      </c>
      <c r="B302" s="65" t="s">
        <v>57</v>
      </c>
      <c r="C302" s="34"/>
      <c r="D302" s="35"/>
      <c r="E302" s="35"/>
      <c r="F302" s="35"/>
      <c r="I302" s="5"/>
      <c r="J302" s="5"/>
      <c r="K302" s="5"/>
      <c r="O302" s="22"/>
    </row>
    <row r="303" s="49" customFormat="true" ht="12.75" hidden="false" customHeight="false" outlineLevel="0" collapsed="false">
      <c r="A303" s="51"/>
      <c r="B303" s="1" t="s">
        <v>11</v>
      </c>
      <c r="C303" s="34"/>
      <c r="D303" s="27" t="n">
        <v>637493.796940007</v>
      </c>
      <c r="E303" s="27" t="n">
        <v>909134.872028646</v>
      </c>
      <c r="F303" s="27" t="n">
        <v>803642.020120112</v>
      </c>
      <c r="G303" s="27" t="n">
        <v>897436.094983172</v>
      </c>
      <c r="H303" s="27" t="n">
        <v>1007518.83635574</v>
      </c>
      <c r="I303" s="27" t="n">
        <v>1033817.58444042</v>
      </c>
      <c r="J303" s="27" t="n">
        <v>1236354.48629495</v>
      </c>
      <c r="K303" s="27" t="n">
        <v>1170477.34397549</v>
      </c>
      <c r="L303" s="27" t="n">
        <v>1273251.75736792</v>
      </c>
      <c r="M303" s="27" t="n">
        <v>1286455.2050176</v>
      </c>
      <c r="N303" s="5"/>
      <c r="O303" s="22"/>
    </row>
    <row r="304" s="49" customFormat="true" ht="12.75" hidden="false" customHeight="false" outlineLevel="0" collapsed="false">
      <c r="A304" s="51"/>
      <c r="B304" s="1" t="s">
        <v>13</v>
      </c>
      <c r="C304" s="34"/>
      <c r="D304" s="27" t="n">
        <v>647984.334263846</v>
      </c>
      <c r="E304" s="27" t="n">
        <v>864033.843470455</v>
      </c>
      <c r="F304" s="27" t="n">
        <v>817056.732115788</v>
      </c>
      <c r="G304" s="27" t="n">
        <v>945222.284931442</v>
      </c>
      <c r="H304" s="27" t="n">
        <v>1022324.50829245</v>
      </c>
      <c r="I304" s="27" t="n">
        <v>1067507.69258691</v>
      </c>
      <c r="J304" s="27" t="n">
        <v>1233036.06814683</v>
      </c>
      <c r="K304" s="27" t="n">
        <v>1240968.84271577</v>
      </c>
      <c r="L304" s="27" t="n">
        <v>1232621.58963922</v>
      </c>
      <c r="M304" s="27" t="n">
        <v>1290802.2009042</v>
      </c>
      <c r="N304" s="5"/>
      <c r="O304" s="22"/>
    </row>
    <row r="305" s="49" customFormat="true" ht="12.75" hidden="false" customHeight="false" outlineLevel="0" collapsed="false">
      <c r="A305" s="51"/>
      <c r="B305" s="1" t="s">
        <v>14</v>
      </c>
      <c r="C305" s="34"/>
      <c r="D305" s="27" t="n">
        <v>820864.281269073</v>
      </c>
      <c r="E305" s="27" t="n">
        <v>798262.203883326</v>
      </c>
      <c r="F305" s="27" t="n">
        <v>976076.588270518</v>
      </c>
      <c r="G305" s="27" t="n">
        <v>1061728.89176754</v>
      </c>
      <c r="H305" s="27" t="n">
        <v>1105719.45612712</v>
      </c>
      <c r="I305" s="27" t="n">
        <v>1227874.25157641</v>
      </c>
      <c r="J305" s="27" t="n">
        <v>1152149.88444422</v>
      </c>
      <c r="K305" s="27" t="n">
        <v>1238522.59409797</v>
      </c>
      <c r="L305" s="27" t="n">
        <v>1272838.55537802</v>
      </c>
      <c r="M305" s="27" t="n">
        <v>1317178.35757268</v>
      </c>
      <c r="N305" s="5"/>
      <c r="O305" s="22"/>
    </row>
    <row r="306" s="49" customFormat="true" ht="12.75" hidden="false" customHeight="false" outlineLevel="0" collapsed="false">
      <c r="A306" s="51"/>
      <c r="B306" s="1" t="s">
        <v>15</v>
      </c>
      <c r="C306" s="34"/>
      <c r="D306" s="27" t="n">
        <v>815331.996941788</v>
      </c>
      <c r="E306" s="27" t="n">
        <v>799342.735766463</v>
      </c>
      <c r="F306" s="27" t="n">
        <v>1026347.94468067</v>
      </c>
      <c r="G306" s="27" t="n">
        <v>1069818.30442385</v>
      </c>
      <c r="H306" s="27" t="n">
        <v>1106601.45418431</v>
      </c>
      <c r="I306" s="27" t="n">
        <v>1219404.8284117</v>
      </c>
      <c r="J306" s="27" t="n">
        <v>1172279.60780651</v>
      </c>
      <c r="K306" s="27" t="n">
        <v>1257144.56909698</v>
      </c>
      <c r="L306" s="27" t="n">
        <v>1279579.86055603</v>
      </c>
      <c r="M306" s="27" t="n">
        <v>1336792.02922101</v>
      </c>
      <c r="O306" s="22"/>
    </row>
    <row r="307" s="49" customFormat="true" ht="12.75" hidden="false" customHeight="false" outlineLevel="0" collapsed="false">
      <c r="A307" s="51"/>
      <c r="B307" s="29" t="s">
        <v>16</v>
      </c>
      <c r="C307" s="34"/>
      <c r="D307" s="27" t="n">
        <f aca="false">SUM(D303:D306)</f>
        <v>2921674.40941471</v>
      </c>
      <c r="E307" s="27" t="n">
        <f aca="false">SUM(E303:E306)</f>
        <v>3370773.65514889</v>
      </c>
      <c r="F307" s="27" t="n">
        <f aca="false">SUM(F303:F306)</f>
        <v>3623123.28518709</v>
      </c>
      <c r="G307" s="27" t="n">
        <f aca="false">SUM(G303:G306)</f>
        <v>3974205.576106</v>
      </c>
      <c r="H307" s="27" t="n">
        <f aca="false">SUM(H303:H306)</f>
        <v>4242164.25495963</v>
      </c>
      <c r="I307" s="27" t="n">
        <f aca="false">SUM(I303:I306)</f>
        <v>4548604.35701544</v>
      </c>
      <c r="J307" s="27" t="n">
        <f aca="false">SUM(J303:J306)</f>
        <v>4793820.04669251</v>
      </c>
      <c r="K307" s="27" t="n">
        <f aca="false">SUM(K303:K306)</f>
        <v>4907113.34988621</v>
      </c>
      <c r="L307" s="27" t="n">
        <f aca="false">SUM(L303:L306)</f>
        <v>5058291.76294119</v>
      </c>
      <c r="M307" s="27"/>
      <c r="O307" s="22"/>
    </row>
    <row r="308" s="49" customFormat="true" ht="12.75" hidden="false" customHeight="false" outlineLevel="0" collapsed="false">
      <c r="A308" s="51"/>
      <c r="B308" s="24" t="s">
        <v>17</v>
      </c>
      <c r="C308" s="34"/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O308" s="22"/>
    </row>
    <row r="309" s="49" customFormat="true" ht="12.75" hidden="false" customHeight="false" outlineLevel="0" collapsed="false">
      <c r="A309" s="51"/>
      <c r="B309" s="30" t="s">
        <v>18</v>
      </c>
      <c r="C309" s="34"/>
      <c r="D309" s="5"/>
      <c r="E309" s="5"/>
      <c r="F309" s="5"/>
      <c r="G309" s="5"/>
      <c r="H309" s="5"/>
      <c r="I309" s="62"/>
      <c r="J309" s="5"/>
      <c r="K309" s="5"/>
      <c r="O309" s="22"/>
    </row>
    <row r="310" s="49" customFormat="true" ht="12.75" hidden="false" customHeight="false" outlineLevel="0" collapsed="false">
      <c r="A310" s="51"/>
      <c r="B310" s="33" t="s">
        <v>11</v>
      </c>
      <c r="C310" s="34"/>
      <c r="D310" s="35"/>
      <c r="E310" s="35" t="n">
        <f aca="false">E303/D303-1</f>
        <v>0.426107793350345</v>
      </c>
      <c r="F310" s="35" t="n">
        <f aca="false">F303/E303-1</f>
        <v>-0.11603652566218</v>
      </c>
      <c r="G310" s="35" t="n">
        <f aca="false">G303/F303-1</f>
        <v>0.116711262620441</v>
      </c>
      <c r="H310" s="35" t="n">
        <f aca="false">H303/G303-1</f>
        <v>0.122663599099649</v>
      </c>
      <c r="I310" s="35" t="n">
        <f aca="false">I303/H303-1</f>
        <v>0.0261024877508051</v>
      </c>
      <c r="J310" s="35" t="n">
        <f aca="false">J303/I303-1</f>
        <v>0.195911643313894</v>
      </c>
      <c r="K310" s="35" t="n">
        <f aca="false">K303/J303-1</f>
        <v>-0.0532833770975107</v>
      </c>
      <c r="L310" s="35" t="n">
        <f aca="false">L303/K303-1</f>
        <v>0.087805555503842</v>
      </c>
      <c r="M310" s="35" t="n">
        <f aca="false">M303/L303-1</f>
        <v>0.010369864069121</v>
      </c>
      <c r="O310" s="22"/>
    </row>
    <row r="311" s="49" customFormat="true" ht="12.75" hidden="false" customHeight="false" outlineLevel="0" collapsed="false">
      <c r="A311" s="51"/>
      <c r="B311" s="33" t="s">
        <v>13</v>
      </c>
      <c r="C311" s="34"/>
      <c r="D311" s="35"/>
      <c r="E311" s="35" t="n">
        <f aca="false">E304/D304-1</f>
        <v>0.333417796978157</v>
      </c>
      <c r="F311" s="35" t="n">
        <f aca="false">F304/E304-1</f>
        <v>-0.0543695269689668</v>
      </c>
      <c r="G311" s="35" t="n">
        <f aca="false">G304/F304-1</f>
        <v>0.156862489197985</v>
      </c>
      <c r="H311" s="35" t="n">
        <f aca="false">H304/G304-1</f>
        <v>0.08157046716964</v>
      </c>
      <c r="I311" s="35" t="n">
        <f aca="false">I304/H304-1</f>
        <v>0.0441965187452302</v>
      </c>
      <c r="J311" s="35" t="n">
        <f aca="false">J304/I304-1</f>
        <v>0.155060592733338</v>
      </c>
      <c r="K311" s="35" t="n">
        <f aca="false">K304/J304-1</f>
        <v>0.00643353002711122</v>
      </c>
      <c r="L311" s="35" t="n">
        <f aca="false">L304/K304-1</f>
        <v>-0.00672640020379611</v>
      </c>
      <c r="M311" s="35" t="n">
        <f aca="false">M304/L304-1</f>
        <v>0.0472007076251291</v>
      </c>
      <c r="O311" s="22"/>
    </row>
    <row r="312" s="49" customFormat="true" ht="12.75" hidden="false" customHeight="false" outlineLevel="0" collapsed="false">
      <c r="A312" s="51"/>
      <c r="B312" s="33" t="s">
        <v>14</v>
      </c>
      <c r="C312" s="34"/>
      <c r="D312" s="35"/>
      <c r="E312" s="35" t="n">
        <f aca="false">E305/D305-1</f>
        <v>-0.0275344876144497</v>
      </c>
      <c r="F312" s="35" t="n">
        <f aca="false">F305/E305-1</f>
        <v>0.222751852113471</v>
      </c>
      <c r="G312" s="35" t="n">
        <f aca="false">G305/F305-1</f>
        <v>0.087751621672219</v>
      </c>
      <c r="H312" s="35" t="n">
        <f aca="false">H305/G305-1</f>
        <v>0.0414329540249649</v>
      </c>
      <c r="I312" s="35" t="n">
        <f aca="false">I305/H305-1</f>
        <v>0.1104753966048</v>
      </c>
      <c r="J312" s="35" t="n">
        <f aca="false">J305/I305-1</f>
        <v>-0.0616711092646297</v>
      </c>
      <c r="K312" s="35" t="n">
        <f aca="false">K305/J305-1</f>
        <v>0.0749665567127291</v>
      </c>
      <c r="L312" s="35" t="n">
        <f aca="false">L305/K305-1</f>
        <v>0.0277071742119031</v>
      </c>
      <c r="M312" s="35" t="n">
        <f aca="false">M305/L305-1</f>
        <v>0.0348353701318331</v>
      </c>
      <c r="O312" s="22"/>
    </row>
    <row r="313" s="49" customFormat="true" ht="12.75" hidden="false" customHeight="false" outlineLevel="0" collapsed="false">
      <c r="A313" s="51"/>
      <c r="B313" s="33" t="s">
        <v>15</v>
      </c>
      <c r="C313" s="34"/>
      <c r="D313" s="35"/>
      <c r="E313" s="35" t="n">
        <f aca="false">E306/D306-1</f>
        <v>-0.0196107367738527</v>
      </c>
      <c r="F313" s="35" t="n">
        <f aca="false">F306/E306-1</f>
        <v>0.283989831591499</v>
      </c>
      <c r="G313" s="35" t="n">
        <f aca="false">G306/F306-1</f>
        <v>0.0423544081405103</v>
      </c>
      <c r="H313" s="35" t="n">
        <f aca="false">H306/G306-1</f>
        <v>0.0343826139526284</v>
      </c>
      <c r="I313" s="35" t="n">
        <f aca="false">I306/H306-1</f>
        <v>0.101936766665954</v>
      </c>
      <c r="J313" s="35" t="n">
        <f aca="false">J306/I306-1</f>
        <v>-0.0386460833245755</v>
      </c>
      <c r="K313" s="35" t="n">
        <f aca="false">K306/J306-1</f>
        <v>0.0723931054718752</v>
      </c>
      <c r="L313" s="35" t="n">
        <f aca="false">L306/K306-1</f>
        <v>0.0178462302670299</v>
      </c>
      <c r="M313" s="35" t="n">
        <f aca="false">M306/L306-1</f>
        <v>0.0447116826613054</v>
      </c>
      <c r="O313" s="22"/>
    </row>
    <row r="314" s="48" customFormat="true" ht="12.75" hidden="false" customHeight="false" outlineLevel="0" collapsed="false">
      <c r="A314" s="40"/>
      <c r="B314" s="40" t="s">
        <v>16</v>
      </c>
      <c r="C314" s="41"/>
      <c r="D314" s="42"/>
      <c r="E314" s="42" t="n">
        <f aca="false">E307/D307-1</f>
        <v>0.153712968251018</v>
      </c>
      <c r="F314" s="42" t="n">
        <f aca="false">F307/E307-1</f>
        <v>0.0748640092320436</v>
      </c>
      <c r="G314" s="42" t="n">
        <f aca="false">G307/F307-1</f>
        <v>0.096900453913422</v>
      </c>
      <c r="H314" s="42" t="n">
        <f aca="false">H307/G307-1</f>
        <v>0.0674244635115668</v>
      </c>
      <c r="I314" s="42" t="n">
        <f aca="false">I307/H307-1</f>
        <v>0.0722367366368588</v>
      </c>
      <c r="J314" s="42" t="n">
        <f aca="false">J307/I307-1</f>
        <v>0.0539100942685553</v>
      </c>
      <c r="K314" s="42" t="n">
        <f aca="false">K307/J307-1</f>
        <v>0.0236331990125214</v>
      </c>
      <c r="L314" s="42" t="n">
        <f aca="false">L307/K307-1</f>
        <v>0.0308080132403072</v>
      </c>
      <c r="M314" s="42"/>
      <c r="O314" s="22"/>
    </row>
    <row r="315" s="49" customFormat="true" ht="12.75" hidden="false" customHeight="false" outlineLevel="0" collapsed="false">
      <c r="A315" s="65" t="s">
        <v>58</v>
      </c>
      <c r="B315" s="65" t="s">
        <v>59</v>
      </c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O315" s="22"/>
    </row>
    <row r="316" s="49" customFormat="true" ht="12.75" hidden="false" customHeight="false" outlineLevel="0" collapsed="false">
      <c r="A316" s="51"/>
      <c r="B316" s="1" t="s">
        <v>11</v>
      </c>
      <c r="C316" s="34"/>
      <c r="D316" s="57" t="n">
        <v>317865.321989148</v>
      </c>
      <c r="E316" s="57" t="n">
        <v>462052.250243523</v>
      </c>
      <c r="F316" s="57" t="n">
        <v>461651.68920108</v>
      </c>
      <c r="G316" s="57" t="n">
        <v>454978.600355375</v>
      </c>
      <c r="H316" s="57" t="n">
        <v>510027.953718705</v>
      </c>
      <c r="I316" s="57" t="n">
        <v>557686.481544384</v>
      </c>
      <c r="J316" s="57" t="n">
        <v>672749.11658191</v>
      </c>
      <c r="K316" s="57" t="n">
        <v>682943.487015113</v>
      </c>
      <c r="L316" s="57" t="n">
        <v>759760.045370763</v>
      </c>
      <c r="M316" s="57" t="n">
        <v>787359.089152345</v>
      </c>
      <c r="N316" s="5"/>
      <c r="O316" s="22"/>
    </row>
    <row r="317" s="49" customFormat="true" ht="12.75" hidden="false" customHeight="false" outlineLevel="0" collapsed="false">
      <c r="A317" s="51"/>
      <c r="B317" s="1" t="s">
        <v>13</v>
      </c>
      <c r="C317" s="34"/>
      <c r="D317" s="57" t="n">
        <v>323714.08529614</v>
      </c>
      <c r="E317" s="57" t="n">
        <v>456625.922955168</v>
      </c>
      <c r="F317" s="57" t="n">
        <v>447190.745883713</v>
      </c>
      <c r="G317" s="57" t="n">
        <v>462904.309302135</v>
      </c>
      <c r="H317" s="57" t="n">
        <v>525814.722435908</v>
      </c>
      <c r="I317" s="57" t="n">
        <v>573927.415150661</v>
      </c>
      <c r="J317" s="57" t="n">
        <v>676793.779030298</v>
      </c>
      <c r="K317" s="57" t="n">
        <v>716118.593053686</v>
      </c>
      <c r="L317" s="57" t="n">
        <v>745747.256691727</v>
      </c>
      <c r="M317" s="57" t="n">
        <v>789221.312898678</v>
      </c>
      <c r="N317" s="5"/>
      <c r="O317" s="22"/>
    </row>
    <row r="318" s="49" customFormat="true" ht="12.75" hidden="false" customHeight="false" outlineLevel="0" collapsed="false">
      <c r="A318" s="51"/>
      <c r="B318" s="1" t="s">
        <v>14</v>
      </c>
      <c r="C318" s="34"/>
      <c r="D318" s="57" t="n">
        <v>389637.772214593</v>
      </c>
      <c r="E318" s="57" t="n">
        <v>452002.949026307</v>
      </c>
      <c r="F318" s="57" t="n">
        <v>505099.006612106</v>
      </c>
      <c r="G318" s="57" t="n">
        <v>501425.097460445</v>
      </c>
      <c r="H318" s="57" t="n">
        <v>571648.274850916</v>
      </c>
      <c r="I318" s="57" t="n">
        <v>640405.423768201</v>
      </c>
      <c r="J318" s="57" t="n">
        <v>651053.317438819</v>
      </c>
      <c r="K318" s="57" t="n">
        <v>724346.173820366</v>
      </c>
      <c r="L318" s="57" t="n">
        <v>768622.723847535</v>
      </c>
      <c r="M318" s="57" t="n">
        <v>804240.189019597</v>
      </c>
      <c r="N318" s="5"/>
      <c r="O318" s="22"/>
    </row>
    <row r="319" s="49" customFormat="true" ht="12.75" hidden="false" customHeight="false" outlineLevel="0" collapsed="false">
      <c r="A319" s="51"/>
      <c r="B319" s="1" t="s">
        <v>15</v>
      </c>
      <c r="C319" s="34"/>
      <c r="D319" s="57" t="n">
        <v>397945.089732527</v>
      </c>
      <c r="E319" s="57" t="n">
        <v>453511.5235368</v>
      </c>
      <c r="F319" s="57" t="n">
        <v>508701.534676217</v>
      </c>
      <c r="G319" s="57" t="n">
        <v>508324.739434127</v>
      </c>
      <c r="H319" s="57" t="n">
        <v>578768.678643002</v>
      </c>
      <c r="I319" s="57" t="n">
        <v>641286.617356399</v>
      </c>
      <c r="J319" s="57" t="n">
        <v>664740.162247699</v>
      </c>
      <c r="K319" s="57" t="n">
        <v>735762.430788836</v>
      </c>
      <c r="L319" s="57" t="n">
        <v>772659.326943331</v>
      </c>
      <c r="M319" s="57" t="n">
        <v>812642.553790362</v>
      </c>
      <c r="O319" s="22"/>
    </row>
    <row r="320" s="49" customFormat="true" ht="12.75" hidden="false" customHeight="false" outlineLevel="0" collapsed="false">
      <c r="A320" s="51"/>
      <c r="B320" s="29" t="s">
        <v>16</v>
      </c>
      <c r="C320" s="34"/>
      <c r="D320" s="57" t="n">
        <f aca="false">SUM(D316:D319)</f>
        <v>1429162.26923241</v>
      </c>
      <c r="E320" s="57" t="n">
        <f aca="false">SUM(E316:E319)</f>
        <v>1824192.6457618</v>
      </c>
      <c r="F320" s="57" t="n">
        <f aca="false">SUM(F316:F319)</f>
        <v>1922642.97637312</v>
      </c>
      <c r="G320" s="57" t="n">
        <f aca="false">SUM(G316:G319)</f>
        <v>1927632.74655208</v>
      </c>
      <c r="H320" s="57" t="n">
        <f aca="false">SUM(H316:H319)</f>
        <v>2186259.62964853</v>
      </c>
      <c r="I320" s="57" t="n">
        <f aca="false">SUM(I316:I319)</f>
        <v>2413305.93781964</v>
      </c>
      <c r="J320" s="57" t="n">
        <f aca="false">SUM(J316:J319)</f>
        <v>2665336.37529873</v>
      </c>
      <c r="K320" s="57" t="n">
        <f aca="false">SUM(K316:K319)</f>
        <v>2859170.684678</v>
      </c>
      <c r="L320" s="57" t="n">
        <f aca="false">SUM(L316:L319)</f>
        <v>3046789.35285336</v>
      </c>
      <c r="M320" s="57"/>
      <c r="O320" s="22"/>
    </row>
    <row r="321" s="49" customFormat="true" ht="12.75" hidden="false" customHeight="false" outlineLevel="0" collapsed="false">
      <c r="A321" s="51"/>
      <c r="B321" s="24" t="s">
        <v>17</v>
      </c>
      <c r="C321" s="34"/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/>
      <c r="O321" s="22"/>
    </row>
    <row r="322" s="49" customFormat="true" ht="12.75" hidden="false" customHeight="false" outlineLevel="0" collapsed="false">
      <c r="A322" s="51"/>
      <c r="B322" s="30" t="s">
        <v>18</v>
      </c>
      <c r="C322" s="34"/>
      <c r="D322" s="5"/>
      <c r="E322" s="5"/>
      <c r="F322" s="5"/>
      <c r="G322" s="5"/>
      <c r="H322" s="5"/>
      <c r="I322" s="5"/>
      <c r="J322" s="5"/>
      <c r="K322" s="5"/>
      <c r="O322" s="22"/>
    </row>
    <row r="323" s="49" customFormat="true" ht="12.75" hidden="false" customHeight="false" outlineLevel="0" collapsed="false">
      <c r="A323" s="51"/>
      <c r="B323" s="33" t="s">
        <v>11</v>
      </c>
      <c r="C323" s="34"/>
      <c r="D323" s="35"/>
      <c r="E323" s="35" t="n">
        <f aca="false">E316/D316-1</f>
        <v>0.453610124413941</v>
      </c>
      <c r="F323" s="35" t="n">
        <f aca="false">F316/E316-1</f>
        <v>-0.000866917198720008</v>
      </c>
      <c r="G323" s="35" t="n">
        <f aca="false">G316/F316-1</f>
        <v>-0.0144548130155302</v>
      </c>
      <c r="H323" s="35" t="n">
        <f aca="false">H316/G316-1</f>
        <v>0.120993280387983</v>
      </c>
      <c r="I323" s="35" t="n">
        <f aca="false">I316/H316-1</f>
        <v>0.0934429720531826</v>
      </c>
      <c r="J323" s="35" t="n">
        <f aca="false">J316/I316-1</f>
        <v>0.206321363069241</v>
      </c>
      <c r="K323" s="35" t="n">
        <f aca="false">K316/J316-1</f>
        <v>0.0151533018504699</v>
      </c>
      <c r="L323" s="35" t="n">
        <f aca="false">L316/K316-1</f>
        <v>0.112478645475318</v>
      </c>
      <c r="M323" s="35" t="n">
        <f aca="false">M316/L316-1</f>
        <v>0.0363260004915287</v>
      </c>
      <c r="O323" s="22"/>
    </row>
    <row r="324" s="49" customFormat="true" ht="12.75" hidden="false" customHeight="false" outlineLevel="0" collapsed="false">
      <c r="A324" s="51"/>
      <c r="B324" s="33" t="s">
        <v>13</v>
      </c>
      <c r="C324" s="34"/>
      <c r="D324" s="35"/>
      <c r="E324" s="35" t="n">
        <f aca="false">E317/D317-1</f>
        <v>0.410584042203285</v>
      </c>
      <c r="F324" s="35" t="n">
        <f aca="false">F317/E317-1</f>
        <v>-0.020662815221688</v>
      </c>
      <c r="G324" s="35" t="n">
        <f aca="false">G317/F317-1</f>
        <v>0.0351383913085457</v>
      </c>
      <c r="H324" s="35" t="n">
        <f aca="false">H317/G317-1</f>
        <v>0.135903710269224</v>
      </c>
      <c r="I324" s="35" t="n">
        <f aca="false">I317/H317-1</f>
        <v>0.0915012278314773</v>
      </c>
      <c r="J324" s="35" t="n">
        <f aca="false">J317/I317-1</f>
        <v>0.179232357897791</v>
      </c>
      <c r="K324" s="35" t="n">
        <f aca="false">K317/J317-1</f>
        <v>0.0581045737148065</v>
      </c>
      <c r="L324" s="35" t="n">
        <f aca="false">L317/K317-1</f>
        <v>0.0413739622535116</v>
      </c>
      <c r="M324" s="35" t="n">
        <f aca="false">M317/L317-1</f>
        <v>0.0582959653111022</v>
      </c>
      <c r="O324" s="22"/>
    </row>
    <row r="325" s="49" customFormat="true" ht="12.75" hidden="false" customHeight="false" outlineLevel="0" collapsed="false">
      <c r="A325" s="51"/>
      <c r="B325" s="33" t="s">
        <v>14</v>
      </c>
      <c r="C325" s="34"/>
      <c r="D325" s="35"/>
      <c r="E325" s="35" t="n">
        <f aca="false">E318/D318-1</f>
        <v>0.16005937118788</v>
      </c>
      <c r="F325" s="35" t="n">
        <f aca="false">F318/E318-1</f>
        <v>0.117468387540783</v>
      </c>
      <c r="G325" s="35" t="n">
        <f aca="false">G318/F318-1</f>
        <v>-0.00727364160999588</v>
      </c>
      <c r="H325" s="35" t="n">
        <f aca="false">H318/G318-1</f>
        <v>0.140047192982818</v>
      </c>
      <c r="I325" s="35" t="n">
        <f aca="false">I318/H318-1</f>
        <v>0.120278765706442</v>
      </c>
      <c r="J325" s="35" t="n">
        <f aca="false">J318/I318-1</f>
        <v>0.0166268012034696</v>
      </c>
      <c r="K325" s="35" t="n">
        <f aca="false">K318/J318-1</f>
        <v>0.112575812791913</v>
      </c>
      <c r="L325" s="35" t="n">
        <f aca="false">L318/K318-1</f>
        <v>0.0611262289046761</v>
      </c>
      <c r="M325" s="35" t="n">
        <f aca="false">M318/L318-1</f>
        <v>0.0463393340672642</v>
      </c>
      <c r="O325" s="22"/>
    </row>
    <row r="326" s="49" customFormat="true" ht="12.75" hidden="false" customHeight="false" outlineLevel="0" collapsed="false">
      <c r="A326" s="51"/>
      <c r="B326" s="33" t="s">
        <v>15</v>
      </c>
      <c r="C326" s="34"/>
      <c r="D326" s="35"/>
      <c r="E326" s="35" t="n">
        <f aca="false">E319/D319-1</f>
        <v>0.139633419881171</v>
      </c>
      <c r="F326" s="35" t="n">
        <f aca="false">F319/E319-1</f>
        <v>0.121694837451994</v>
      </c>
      <c r="G326" s="35" t="n">
        <f aca="false">G319/F319-1</f>
        <v>-0.000740700030184449</v>
      </c>
      <c r="H326" s="35" t="n">
        <f aca="false">H319/G319-1</f>
        <v>0.138580583914318</v>
      </c>
      <c r="I326" s="35" t="n">
        <f aca="false">I319/H319-1</f>
        <v>0.108018870095007</v>
      </c>
      <c r="J326" s="35" t="n">
        <f aca="false">J319/I319-1</f>
        <v>0.0365726404645448</v>
      </c>
      <c r="K326" s="35" t="n">
        <f aca="false">K319/J319-1</f>
        <v>0.106842150624672</v>
      </c>
      <c r="L326" s="35" t="n">
        <f aca="false">L319/K319-1</f>
        <v>0.0501478393167432</v>
      </c>
      <c r="M326" s="35" t="n">
        <f aca="false">M319/L319-1</f>
        <v>0.051747549602754</v>
      </c>
      <c r="O326" s="22"/>
    </row>
    <row r="327" s="48" customFormat="true" ht="12.75" hidden="false" customHeight="false" outlineLevel="0" collapsed="false">
      <c r="A327" s="40"/>
      <c r="B327" s="40" t="s">
        <v>16</v>
      </c>
      <c r="C327" s="41"/>
      <c r="D327" s="42"/>
      <c r="E327" s="42" t="n">
        <f aca="false">E320/D320-1</f>
        <v>0.276406944847178</v>
      </c>
      <c r="F327" s="42" t="n">
        <f aca="false">F320/E320-1</f>
        <v>0.0539692618759593</v>
      </c>
      <c r="G327" s="42" t="n">
        <f aca="false">G320/F320-1</f>
        <v>0.0025952661207953</v>
      </c>
      <c r="H327" s="42" t="n">
        <f aca="false">H320/G320-1</f>
        <v>0.134168131123031</v>
      </c>
      <c r="I327" s="42" t="n">
        <f aca="false">I320/H320-1</f>
        <v>0.103851484559322</v>
      </c>
      <c r="J327" s="42" t="n">
        <f aca="false">J320/I320-1</f>
        <v>0.1044336872211</v>
      </c>
      <c r="K327" s="42" t="n">
        <f aca="false">K320/J320-1</f>
        <v>0.0727241451306688</v>
      </c>
      <c r="L327" s="42" t="n">
        <f aca="false">L320/K320-1</f>
        <v>0.0656199607742152</v>
      </c>
      <c r="M327" s="42"/>
      <c r="O327" s="22"/>
    </row>
    <row r="328" s="49" customFormat="true" ht="12.75" hidden="false" customHeight="false" outlineLevel="0" collapsed="false">
      <c r="A328" s="65" t="s">
        <v>60</v>
      </c>
      <c r="B328" s="65" t="s">
        <v>61</v>
      </c>
      <c r="C328" s="34"/>
      <c r="D328" s="35"/>
      <c r="E328" s="66"/>
      <c r="F328" s="66"/>
      <c r="G328" s="66"/>
      <c r="H328" s="66"/>
      <c r="I328" s="66"/>
      <c r="J328" s="66"/>
      <c r="K328" s="66"/>
      <c r="L328" s="66"/>
      <c r="O328" s="22"/>
    </row>
    <row r="329" s="49" customFormat="true" ht="12.75" hidden="false" customHeight="false" outlineLevel="0" collapsed="false">
      <c r="A329" s="51"/>
      <c r="B329" s="1" t="s">
        <v>11</v>
      </c>
      <c r="C329" s="34"/>
      <c r="D329" s="57" t="n">
        <v>236704.588904553</v>
      </c>
      <c r="E329" s="57" t="n">
        <v>328956.347939917</v>
      </c>
      <c r="F329" s="57" t="n">
        <v>309227.715281988</v>
      </c>
      <c r="G329" s="57" t="n">
        <v>299454.170866963</v>
      </c>
      <c r="H329" s="57" t="n">
        <v>322657.930101046</v>
      </c>
      <c r="I329" s="57" t="n">
        <v>331321.441670469</v>
      </c>
      <c r="J329" s="57" t="n">
        <v>383294.989092149</v>
      </c>
      <c r="K329" s="57" t="n">
        <v>384182.088376934</v>
      </c>
      <c r="L329" s="57" t="n">
        <v>451212.49726064</v>
      </c>
      <c r="M329" s="57" t="n">
        <v>441674.201229125</v>
      </c>
      <c r="N329" s="5"/>
      <c r="O329" s="22"/>
    </row>
    <row r="330" s="49" customFormat="true" ht="12.75" hidden="false" customHeight="false" outlineLevel="0" collapsed="false">
      <c r="A330" s="51"/>
      <c r="B330" s="1" t="s">
        <v>13</v>
      </c>
      <c r="C330" s="34"/>
      <c r="D330" s="57" t="n">
        <v>260337.392663421</v>
      </c>
      <c r="E330" s="57" t="n">
        <v>340429.549256439</v>
      </c>
      <c r="F330" s="57" t="n">
        <v>320506.093904091</v>
      </c>
      <c r="G330" s="57" t="n">
        <v>314551.665202069</v>
      </c>
      <c r="H330" s="57" t="n">
        <v>342267.399323914</v>
      </c>
      <c r="I330" s="57" t="n">
        <v>344848.277594163</v>
      </c>
      <c r="J330" s="57" t="n">
        <v>383518.320827957</v>
      </c>
      <c r="K330" s="57" t="n">
        <v>410269.954119535</v>
      </c>
      <c r="L330" s="57" t="n">
        <v>434439.208650155</v>
      </c>
      <c r="M330" s="57" t="n">
        <v>445038.861323308</v>
      </c>
      <c r="N330" s="5"/>
      <c r="O330" s="22"/>
    </row>
    <row r="331" s="49" customFormat="true" ht="12.75" hidden="false" customHeight="false" outlineLevel="0" collapsed="false">
      <c r="A331" s="51"/>
      <c r="B331" s="1" t="s">
        <v>14</v>
      </c>
      <c r="C331" s="34"/>
      <c r="D331" s="57" t="n">
        <v>295083.63765455</v>
      </c>
      <c r="E331" s="57" t="n">
        <v>315651.596189867</v>
      </c>
      <c r="F331" s="57" t="n">
        <v>339618.224762199</v>
      </c>
      <c r="G331" s="57" t="n">
        <v>323847.840812552</v>
      </c>
      <c r="H331" s="57" t="n">
        <v>346148.591149471</v>
      </c>
      <c r="I331" s="57" t="n">
        <v>377131.045976553</v>
      </c>
      <c r="J331" s="57" t="n">
        <v>361396.486548726</v>
      </c>
      <c r="K331" s="57" t="n">
        <v>401417.732348639</v>
      </c>
      <c r="L331" s="57" t="n">
        <v>431448.939943357</v>
      </c>
      <c r="M331" s="57" t="n">
        <v>444978.136242186</v>
      </c>
      <c r="N331" s="5"/>
      <c r="O331" s="22"/>
    </row>
    <row r="332" s="49" customFormat="true" ht="12.75" hidden="false" customHeight="false" outlineLevel="0" collapsed="false">
      <c r="A332" s="51"/>
      <c r="B332" s="1" t="s">
        <v>15</v>
      </c>
      <c r="C332" s="34"/>
      <c r="D332" s="57" t="n">
        <v>263875.801926707</v>
      </c>
      <c r="E332" s="57" t="n">
        <v>284936.777024008</v>
      </c>
      <c r="F332" s="57" t="n">
        <v>315241.677663296</v>
      </c>
      <c r="G332" s="57" t="n">
        <v>307175.895278069</v>
      </c>
      <c r="H332" s="57" t="n">
        <v>338866.763955904</v>
      </c>
      <c r="I332" s="57" t="n">
        <v>365789.139844399</v>
      </c>
      <c r="J332" s="57" t="n">
        <v>369686.65113789</v>
      </c>
      <c r="K332" s="57" t="n">
        <v>416129.40890773</v>
      </c>
      <c r="L332" s="57" t="n">
        <v>425343.512892558</v>
      </c>
      <c r="M332" s="57" t="n">
        <v>454334.581835724</v>
      </c>
      <c r="O332" s="22"/>
    </row>
    <row r="333" s="49" customFormat="true" ht="12.75" hidden="false" customHeight="false" outlineLevel="0" collapsed="false">
      <c r="A333" s="51"/>
      <c r="B333" s="29" t="s">
        <v>16</v>
      </c>
      <c r="C333" s="34"/>
      <c r="D333" s="57" t="n">
        <f aca="false">SUM(D329:D332)</f>
        <v>1056001.42114923</v>
      </c>
      <c r="E333" s="57" t="n">
        <f aca="false">SUM(E329:E332)</f>
        <v>1269974.27041023</v>
      </c>
      <c r="F333" s="57" t="n">
        <f aca="false">SUM(F329:F332)</f>
        <v>1284593.71161157</v>
      </c>
      <c r="G333" s="57" t="n">
        <f aca="false">SUM(G329:G332)</f>
        <v>1245029.57215965</v>
      </c>
      <c r="H333" s="57" t="n">
        <f aca="false">SUM(H329:H332)</f>
        <v>1349940.68453034</v>
      </c>
      <c r="I333" s="57" t="n">
        <f aca="false">SUM(I329:I332)</f>
        <v>1419089.90508558</v>
      </c>
      <c r="J333" s="57" t="n">
        <f aca="false">SUM(J329:J332)</f>
        <v>1497896.44760672</v>
      </c>
      <c r="K333" s="57" t="n">
        <f aca="false">SUM(K329:K332)</f>
        <v>1611999.18375284</v>
      </c>
      <c r="L333" s="57" t="n">
        <f aca="false">SUM(L329:L332)</f>
        <v>1742444.15874671</v>
      </c>
      <c r="M333" s="57"/>
      <c r="O333" s="22"/>
    </row>
    <row r="334" s="49" customFormat="true" ht="12.75" hidden="false" customHeight="false" outlineLevel="0" collapsed="false">
      <c r="A334" s="51"/>
      <c r="B334" s="24" t="s">
        <v>17</v>
      </c>
      <c r="C334" s="34"/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O334" s="22"/>
    </row>
    <row r="335" s="49" customFormat="true" ht="12.75" hidden="false" customHeight="false" outlineLevel="0" collapsed="false">
      <c r="A335" s="51"/>
      <c r="B335" s="30" t="s">
        <v>18</v>
      </c>
      <c r="C335" s="34"/>
      <c r="D335" s="5"/>
      <c r="E335" s="5"/>
      <c r="F335" s="5"/>
      <c r="G335" s="5"/>
      <c r="H335" s="5"/>
      <c r="I335" s="5"/>
      <c r="K335" s="26"/>
      <c r="O335" s="22"/>
    </row>
    <row r="336" s="49" customFormat="true" ht="12.75" hidden="false" customHeight="false" outlineLevel="0" collapsed="false">
      <c r="A336" s="51"/>
      <c r="B336" s="33" t="s">
        <v>11</v>
      </c>
      <c r="C336" s="34"/>
      <c r="D336" s="35"/>
      <c r="E336" s="35" t="n">
        <f aca="false">E329/D329-1</f>
        <v>0.389733716031008</v>
      </c>
      <c r="F336" s="35" t="n">
        <f aca="false">F329/E329-1</f>
        <v>-0.0599734061418149</v>
      </c>
      <c r="G336" s="35" t="n">
        <f aca="false">G329/F329-1</f>
        <v>-0.0316063015441941</v>
      </c>
      <c r="H336" s="35" t="n">
        <f aca="false">H329/G329-1</f>
        <v>0.077486846040264</v>
      </c>
      <c r="I336" s="35" t="n">
        <f aca="false">I329/H329-1</f>
        <v>0.0268504529447322</v>
      </c>
      <c r="J336" s="35" t="n">
        <f aca="false">J329/I329-1</f>
        <v>0.156867443168295</v>
      </c>
      <c r="K336" s="35" t="n">
        <f aca="false">K329/J329-1</f>
        <v>0.00231440355347634</v>
      </c>
      <c r="L336" s="35" t="n">
        <f aca="false">L329/K329-1</f>
        <v>0.174475622137648</v>
      </c>
      <c r="M336" s="35" t="n">
        <v>-0.0211392549839011</v>
      </c>
      <c r="O336" s="22"/>
    </row>
    <row r="337" s="49" customFormat="true" ht="12.75" hidden="false" customHeight="false" outlineLevel="0" collapsed="false">
      <c r="A337" s="51"/>
      <c r="B337" s="33" t="s">
        <v>13</v>
      </c>
      <c r="C337" s="34"/>
      <c r="D337" s="35"/>
      <c r="E337" s="35" t="n">
        <f aca="false">E330/D330-1</f>
        <v>0.307647532971055</v>
      </c>
      <c r="F337" s="35" t="n">
        <f aca="false">F330/E330-1</f>
        <v>-0.0585244594538391</v>
      </c>
      <c r="G337" s="35" t="n">
        <f aca="false">G330/F330-1</f>
        <v>-0.0185782074515073</v>
      </c>
      <c r="H337" s="35" t="n">
        <f aca="false">H330/G330-1</f>
        <v>0.0881118658330431</v>
      </c>
      <c r="I337" s="35" t="n">
        <f aca="false">I330/H330-1</f>
        <v>0.00754053197981319</v>
      </c>
      <c r="J337" s="35" t="n">
        <f aca="false">J330/I330-1</f>
        <v>0.112136396630935</v>
      </c>
      <c r="K337" s="35" t="n">
        <f aca="false">K330/J330-1</f>
        <v>0.0697532082269903</v>
      </c>
      <c r="L337" s="35" t="n">
        <f aca="false">L330/K330-1</f>
        <v>0.0589106130925141</v>
      </c>
      <c r="M337" s="35" t="n">
        <f aca="false">M330/L330-1</f>
        <v>0.0243984715516052</v>
      </c>
      <c r="O337" s="22"/>
    </row>
    <row r="338" s="49" customFormat="true" ht="12.75" hidden="false" customHeight="false" outlineLevel="0" collapsed="false">
      <c r="A338" s="51"/>
      <c r="B338" s="33" t="s">
        <v>14</v>
      </c>
      <c r="C338" s="34"/>
      <c r="D338" s="35"/>
      <c r="E338" s="35" t="n">
        <f aca="false">E331/D331-1</f>
        <v>0.0697021315678488</v>
      </c>
      <c r="F338" s="35" t="n">
        <f aca="false">F331/E331-1</f>
        <v>0.0759274746639183</v>
      </c>
      <c r="G338" s="35" t="n">
        <f aca="false">G331/F331-1</f>
        <v>-0.0464356232963918</v>
      </c>
      <c r="H338" s="35" t="n">
        <f aca="false">H331/G331-1</f>
        <v>0.0688618157248329</v>
      </c>
      <c r="I338" s="35" t="n">
        <f aca="false">I331/H331-1</f>
        <v>0.089506228305589</v>
      </c>
      <c r="J338" s="35" t="n">
        <f aca="false">J331/I331-1</f>
        <v>-0.0417217293449927</v>
      </c>
      <c r="K338" s="35" t="n">
        <f aca="false">K331/J331-1</f>
        <v>0.110740550308358</v>
      </c>
      <c r="L338" s="35" t="n">
        <f aca="false">L331/K331-1</f>
        <v>0.0748128574664848</v>
      </c>
      <c r="M338" s="35" t="n">
        <f aca="false">M331/L331-1</f>
        <v>0.0313575838211719</v>
      </c>
      <c r="O338" s="22"/>
    </row>
    <row r="339" s="49" customFormat="true" ht="12.75" hidden="false" customHeight="false" outlineLevel="0" collapsed="false">
      <c r="A339" s="51"/>
      <c r="B339" s="33" t="s">
        <v>15</v>
      </c>
      <c r="C339" s="34"/>
      <c r="D339" s="35"/>
      <c r="E339" s="35" t="n">
        <f aca="false">E332/D332-1</f>
        <v>0.0798139690851629</v>
      </c>
      <c r="F339" s="35" t="n">
        <f aca="false">F332/E332-1</f>
        <v>0.106356578311176</v>
      </c>
      <c r="G339" s="35" t="n">
        <f aca="false">G332/F332-1</f>
        <v>-0.0255860279802292</v>
      </c>
      <c r="H339" s="35" t="n">
        <f aca="false">H332/G332-1</f>
        <v>0.103168475017052</v>
      </c>
      <c r="I339" s="35" t="n">
        <f aca="false">I332/H332-1</f>
        <v>0.079448263306217</v>
      </c>
      <c r="J339" s="35" t="n">
        <f aca="false">J332/I332-1</f>
        <v>0.0106550765699298</v>
      </c>
      <c r="K339" s="35" t="n">
        <f aca="false">K332/J332-1</f>
        <v>0.125627359351196</v>
      </c>
      <c r="L339" s="35" t="n">
        <f aca="false">L332/K332-1</f>
        <v>0.0221424003869699</v>
      </c>
      <c r="M339" s="35" t="n">
        <f aca="false">M332/L332-1</f>
        <v>0.0681591891363573</v>
      </c>
      <c r="O339" s="22"/>
    </row>
    <row r="340" s="48" customFormat="true" ht="12.75" hidden="false" customHeight="false" outlineLevel="0" collapsed="false">
      <c r="A340" s="40"/>
      <c r="B340" s="40" t="s">
        <v>16</v>
      </c>
      <c r="C340" s="41"/>
      <c r="D340" s="42"/>
      <c r="E340" s="41" t="n">
        <f aca="false">E333/D333-1</f>
        <v>0.202625531533978</v>
      </c>
      <c r="F340" s="41" t="n">
        <f aca="false">F333/E333-1</f>
        <v>0.0115116042442505</v>
      </c>
      <c r="G340" s="41" t="n">
        <f aca="false">G333/F333-1</f>
        <v>-0.0307989515239699</v>
      </c>
      <c r="H340" s="41" t="n">
        <f aca="false">H333/G333-1</f>
        <v>0.0842639522117552</v>
      </c>
      <c r="I340" s="41" t="n">
        <f aca="false">I333/H333-1</f>
        <v>0.0512238954997546</v>
      </c>
      <c r="J340" s="41" t="n">
        <f aca="false">J333/I333-1</f>
        <v>0.055533157017549</v>
      </c>
      <c r="K340" s="41" t="n">
        <f aca="false">K333/J333-1</f>
        <v>0.0761753166104535</v>
      </c>
      <c r="L340" s="41" t="n">
        <f aca="false">L333/K333-1</f>
        <v>0.0809212413434279</v>
      </c>
      <c r="M340" s="42"/>
      <c r="O340" s="22"/>
    </row>
    <row r="341" s="17" customFormat="true" ht="12.75" hidden="false" customHeight="false" outlineLevel="0" collapsed="false">
      <c r="A341" s="13" t="s">
        <v>62</v>
      </c>
      <c r="B341" s="14" t="s">
        <v>63</v>
      </c>
      <c r="C341" s="2"/>
      <c r="O341" s="22"/>
    </row>
    <row r="342" s="17" customFormat="true" ht="12.75" hidden="false" customHeight="false" outlineLevel="0" collapsed="false">
      <c r="A342" s="13"/>
      <c r="B342" s="1" t="s">
        <v>11</v>
      </c>
      <c r="C342" s="2" t="s">
        <v>12</v>
      </c>
      <c r="D342" s="57" t="n">
        <v>37562.3783810629</v>
      </c>
      <c r="E342" s="57" t="n">
        <v>41262.424754702</v>
      </c>
      <c r="F342" s="57" t="n">
        <v>45444.6210933594</v>
      </c>
      <c r="G342" s="57" t="n">
        <v>51808.0941444822</v>
      </c>
      <c r="H342" s="57" t="n">
        <v>57458.4289552371</v>
      </c>
      <c r="I342" s="57" t="n">
        <v>59082.2656369137</v>
      </c>
      <c r="J342" s="57" t="n">
        <v>65338.5808887127</v>
      </c>
      <c r="K342" s="57" t="n">
        <v>73687.1529716634</v>
      </c>
      <c r="L342" s="57" t="n">
        <v>83151.4407276094</v>
      </c>
      <c r="M342" s="57" t="n">
        <v>90184.4321531619</v>
      </c>
      <c r="O342" s="22"/>
    </row>
    <row r="343" s="17" customFormat="true" ht="12.75" hidden="false" customHeight="false" outlineLevel="0" collapsed="false">
      <c r="A343" s="13"/>
      <c r="B343" s="1" t="s">
        <v>13</v>
      </c>
      <c r="C343" s="2" t="s">
        <v>12</v>
      </c>
      <c r="D343" s="57" t="n">
        <v>37018.7520127657</v>
      </c>
      <c r="E343" s="57" t="n">
        <v>41263.0788100908</v>
      </c>
      <c r="F343" s="57" t="n">
        <v>45382.1017305506</v>
      </c>
      <c r="G343" s="57" t="n">
        <v>48813.7521966651</v>
      </c>
      <c r="H343" s="57" t="n">
        <v>54892.9892574544</v>
      </c>
      <c r="I343" s="57" t="n">
        <v>58531.2899727259</v>
      </c>
      <c r="J343" s="57" t="n">
        <v>63956.479881231</v>
      </c>
      <c r="K343" s="57" t="n">
        <v>71174.0674460208</v>
      </c>
      <c r="L343" s="57" t="n">
        <v>82661.5662703802</v>
      </c>
      <c r="M343" s="57" t="n">
        <v>91197.4769561975</v>
      </c>
      <c r="O343" s="22"/>
    </row>
    <row r="344" s="17" customFormat="true" ht="12.75" hidden="false" customHeight="false" outlineLevel="0" collapsed="false">
      <c r="A344" s="13"/>
      <c r="B344" s="1" t="s">
        <v>14</v>
      </c>
      <c r="C344" s="2" t="s">
        <v>12</v>
      </c>
      <c r="D344" s="57" t="n">
        <v>42545.515747541</v>
      </c>
      <c r="E344" s="57" t="n">
        <v>45959.3773259995</v>
      </c>
      <c r="F344" s="57" t="n">
        <v>54925.0567805196</v>
      </c>
      <c r="G344" s="57" t="n">
        <v>56572.8614025035</v>
      </c>
      <c r="H344" s="57" t="n">
        <v>60143.3582312644</v>
      </c>
      <c r="I344" s="57" t="n">
        <v>66076.6845377472</v>
      </c>
      <c r="J344" s="57" t="n">
        <v>73637.117732956</v>
      </c>
      <c r="K344" s="57" t="n">
        <v>80568.2580796195</v>
      </c>
      <c r="L344" s="57" t="n">
        <v>93631.8726657137</v>
      </c>
      <c r="M344" s="57" t="n">
        <v>104708.720721588</v>
      </c>
      <c r="O344" s="22"/>
    </row>
    <row r="345" s="17" customFormat="true" ht="12.75" hidden="false" customHeight="false" outlineLevel="0" collapsed="false">
      <c r="A345" s="13"/>
      <c r="B345" s="1" t="s">
        <v>15</v>
      </c>
      <c r="C345" s="2" t="s">
        <v>12</v>
      </c>
      <c r="D345" s="57" t="n">
        <v>41053.7974839941</v>
      </c>
      <c r="E345" s="57" t="n">
        <v>44871.6347841526</v>
      </c>
      <c r="F345" s="57" t="n">
        <v>52718.1950064417</v>
      </c>
      <c r="G345" s="57" t="n">
        <v>55307.1360173622</v>
      </c>
      <c r="H345" s="57" t="n">
        <v>58156.882857397</v>
      </c>
      <c r="I345" s="57" t="n">
        <v>64819.8167053697</v>
      </c>
      <c r="J345" s="57" t="n">
        <v>77198.3918937997</v>
      </c>
      <c r="K345" s="57" t="n">
        <v>82477.2748905226</v>
      </c>
      <c r="L345" s="57" t="n">
        <v>90582.4071286662</v>
      </c>
      <c r="M345" s="57" t="n">
        <v>103134.54564441</v>
      </c>
      <c r="O345" s="22"/>
    </row>
    <row r="346" s="31" customFormat="true" ht="12.75" hidden="false" customHeight="false" outlineLevel="0" collapsed="false">
      <c r="A346" s="29"/>
      <c r="B346" s="29" t="s">
        <v>16</v>
      </c>
      <c r="C346" s="2" t="s">
        <v>12</v>
      </c>
      <c r="D346" s="57" t="n">
        <f aca="false">SUM(D342:D345)</f>
        <v>158180.443625364</v>
      </c>
      <c r="E346" s="57" t="n">
        <f aca="false">SUM(E342:E345)</f>
        <v>173356.515674945</v>
      </c>
      <c r="F346" s="57" t="n">
        <f aca="false">SUM(F342:F345)</f>
        <v>198469.974610871</v>
      </c>
      <c r="G346" s="57" t="n">
        <f aca="false">SUM(G342:G345)</f>
        <v>212501.843761013</v>
      </c>
      <c r="H346" s="57" t="n">
        <f aca="false">SUM(H342:H345)</f>
        <v>230651.659301353</v>
      </c>
      <c r="I346" s="57" t="n">
        <f aca="false">SUM(I342:I345)</f>
        <v>248510.056852757</v>
      </c>
      <c r="J346" s="57" t="n">
        <f aca="false">SUM(J342:J345)</f>
        <v>280130.570396699</v>
      </c>
      <c r="K346" s="57" t="n">
        <f aca="false">SUM(K342:K345)</f>
        <v>307906.753387826</v>
      </c>
      <c r="L346" s="57" t="n">
        <f aca="false">SUM(L342:L345)</f>
        <v>350027.28679237</v>
      </c>
      <c r="M346" s="57"/>
      <c r="O346" s="22"/>
    </row>
    <row r="347" s="26" customFormat="true" ht="12.75" hidden="false" customHeight="false" outlineLevel="0" collapsed="false">
      <c r="A347" s="24"/>
      <c r="B347" s="24" t="s">
        <v>17</v>
      </c>
      <c r="C347" s="21" t="s">
        <v>12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O347" s="22"/>
    </row>
    <row r="348" s="31" customFormat="true" ht="12.75" hidden="false" customHeight="false" outlineLevel="0" collapsed="false">
      <c r="A348" s="29"/>
      <c r="B348" s="30" t="s">
        <v>18</v>
      </c>
      <c r="C348" s="2"/>
      <c r="K348" s="26"/>
      <c r="O348" s="22"/>
    </row>
    <row r="349" s="37" customFormat="true" ht="12.75" hidden="false" customHeight="false" outlineLevel="0" collapsed="false">
      <c r="A349" s="32"/>
      <c r="B349" s="33" t="s">
        <v>11</v>
      </c>
      <c r="C349" s="34"/>
      <c r="D349" s="35"/>
      <c r="E349" s="35" t="n">
        <f aca="false">E342/D342-1</f>
        <v>0.0985040493470044</v>
      </c>
      <c r="F349" s="35" t="n">
        <f aca="false">F342/E342-1</f>
        <v>0.101356048839102</v>
      </c>
      <c r="G349" s="35" t="n">
        <f aca="false">G342/F342-1</f>
        <v>0.14002698004787</v>
      </c>
      <c r="H349" s="35" t="n">
        <f aca="false">H342/G342-1</f>
        <v>0.109062780711394</v>
      </c>
      <c r="I349" s="35" t="n">
        <f aca="false">I342/H342-1</f>
        <v>0.0282610699805537</v>
      </c>
      <c r="J349" s="35" t="n">
        <f aca="false">J342/I342-1</f>
        <v>0.105891593430874</v>
      </c>
      <c r="K349" s="35" t="n">
        <f aca="false">K342/J342-1</f>
        <v>0.127774003802904</v>
      </c>
      <c r="L349" s="35" t="n">
        <f aca="false">L342/K342-1</f>
        <v>0.128438776289614</v>
      </c>
      <c r="M349" s="35" t="n">
        <v>0.0740785495969885</v>
      </c>
      <c r="O349" s="22"/>
    </row>
    <row r="350" s="37" customFormat="true" ht="12.75" hidden="false" customHeight="false" outlineLevel="0" collapsed="false">
      <c r="A350" s="32"/>
      <c r="B350" s="33" t="s">
        <v>13</v>
      </c>
      <c r="C350" s="34"/>
      <c r="D350" s="35"/>
      <c r="E350" s="35" t="n">
        <f aca="false">E343/D343-1</f>
        <v>0.114653427426766</v>
      </c>
      <c r="F350" s="35" t="n">
        <f aca="false">F343/E343-1</f>
        <v>0.0998234508728049</v>
      </c>
      <c r="G350" s="35" t="n">
        <f aca="false">G343/F343-1</f>
        <v>0.0756168254720642</v>
      </c>
      <c r="H350" s="35" t="n">
        <f aca="false">H343/G343-1</f>
        <v>0.124539433811537</v>
      </c>
      <c r="I350" s="35" t="n">
        <f aca="false">I343/H343-1</f>
        <v>0.0662798795344792</v>
      </c>
      <c r="J350" s="35" t="n">
        <f aca="false">J343/I343-1</f>
        <v>0.0926887124994698</v>
      </c>
      <c r="K350" s="35" t="n">
        <f aca="false">K343/J343-1</f>
        <v>0.112851544959839</v>
      </c>
      <c r="L350" s="35" t="n">
        <f aca="false">L343/K343-1</f>
        <v>0.161400060957197</v>
      </c>
      <c r="M350" s="35" t="n">
        <f aca="false">M343/L343-1</f>
        <v>0.103263355280457</v>
      </c>
      <c r="O350" s="22"/>
    </row>
    <row r="351" s="37" customFormat="true" ht="12.75" hidden="false" customHeight="false" outlineLevel="0" collapsed="false">
      <c r="A351" s="32"/>
      <c r="B351" s="33" t="s">
        <v>14</v>
      </c>
      <c r="C351" s="34"/>
      <c r="D351" s="35"/>
      <c r="E351" s="35" t="n">
        <f aca="false">E344/D344-1</f>
        <v>0.0802402208194117</v>
      </c>
      <c r="F351" s="35" t="n">
        <f aca="false">F344/E344-1</f>
        <v>0.195078349102179</v>
      </c>
      <c r="G351" s="35" t="n">
        <f aca="false">G344/F344-1</f>
        <v>0.0300009634686138</v>
      </c>
      <c r="H351" s="35" t="n">
        <f aca="false">H344/G344-1</f>
        <v>0.0631132444116198</v>
      </c>
      <c r="I351" s="35" t="n">
        <f aca="false">I344/H344-1</f>
        <v>0.0986530596390693</v>
      </c>
      <c r="J351" s="35" t="n">
        <f aca="false">J344/I344-1</f>
        <v>0.114419076079548</v>
      </c>
      <c r="K351" s="35" t="n">
        <f aca="false">K344/J344-1</f>
        <v>0.094125633376895</v>
      </c>
      <c r="L351" s="35" t="n">
        <f aca="false">L344/K344-1</f>
        <v>0.16214344082237</v>
      </c>
      <c r="M351" s="35" t="n">
        <f aca="false">M344/L344-1</f>
        <v>0.118302109532945</v>
      </c>
      <c r="O351" s="22"/>
    </row>
    <row r="352" s="37" customFormat="true" ht="12.75" hidden="false" customHeight="false" outlineLevel="0" collapsed="false">
      <c r="A352" s="32"/>
      <c r="B352" s="33" t="s">
        <v>15</v>
      </c>
      <c r="C352" s="34"/>
      <c r="D352" s="35"/>
      <c r="E352" s="35" t="n">
        <f aca="false">E345/D345-1</f>
        <v>0.0929959597926835</v>
      </c>
      <c r="F352" s="35" t="n">
        <f aca="false">F345/E345-1</f>
        <v>0.17486682310626</v>
      </c>
      <c r="G352" s="35" t="n">
        <f aca="false">G345/F345-1</f>
        <v>0.0491090601756017</v>
      </c>
      <c r="H352" s="35" t="n">
        <f aca="false">H345/G345-1</f>
        <v>0.0515258435934969</v>
      </c>
      <c r="I352" s="35" t="n">
        <f aca="false">I345/H345-1</f>
        <v>0.114568276713016</v>
      </c>
      <c r="J352" s="35" t="n">
        <f aca="false">J345/I345-1</f>
        <v>0.190968994014519</v>
      </c>
      <c r="K352" s="35" t="n">
        <f aca="false">K345/J345-1</f>
        <v>0.0683807378265715</v>
      </c>
      <c r="L352" s="35" t="n">
        <f aca="false">L345/K345-1</f>
        <v>0.0982710964796316</v>
      </c>
      <c r="M352" s="35" t="n">
        <f aca="false">M345/L345-1</f>
        <v>0.138571483289408</v>
      </c>
      <c r="O352" s="22"/>
    </row>
    <row r="353" s="48" customFormat="true" ht="12.75" hidden="false" customHeight="false" outlineLevel="0" collapsed="false">
      <c r="A353" s="40"/>
      <c r="B353" s="40" t="s">
        <v>16</v>
      </c>
      <c r="C353" s="41"/>
      <c r="D353" s="42"/>
      <c r="E353" s="42" t="n">
        <f aca="false">E346/D346-1</f>
        <v>0.0959415190763042</v>
      </c>
      <c r="F353" s="42" t="n">
        <f aca="false">F346/E346-1</f>
        <v>0.144865965020985</v>
      </c>
      <c r="G353" s="42" t="n">
        <f aca="false">G346/F346-1</f>
        <v>0.0707002113425628</v>
      </c>
      <c r="H353" s="42" t="n">
        <f aca="false">H346/G346-1</f>
        <v>0.0854101555972944</v>
      </c>
      <c r="I353" s="42" t="n">
        <f aca="false">I346/H346-1</f>
        <v>0.077425836022585</v>
      </c>
      <c r="J353" s="42" t="n">
        <f aca="false">J346/I346-1</f>
        <v>0.127240377892143</v>
      </c>
      <c r="K353" s="42" t="n">
        <f aca="false">K346/J346-1</f>
        <v>0.0991544155705402</v>
      </c>
      <c r="L353" s="42" t="n">
        <f aca="false">L346/K346-1</f>
        <v>0.136796393522068</v>
      </c>
      <c r="M353" s="42"/>
      <c r="O353" s="22"/>
    </row>
    <row r="354" s="17" customFormat="true" ht="12.75" hidden="false" customHeight="false" outlineLevel="0" collapsed="false">
      <c r="A354" s="13" t="s">
        <v>64</v>
      </c>
      <c r="B354" s="14" t="s">
        <v>65</v>
      </c>
      <c r="C354" s="2"/>
      <c r="K354" s="22"/>
      <c r="O354" s="22"/>
    </row>
    <row r="355" s="17" customFormat="true" ht="12.75" hidden="false" customHeight="false" outlineLevel="0" collapsed="false">
      <c r="A355" s="13"/>
      <c r="B355" s="1" t="s">
        <v>11</v>
      </c>
      <c r="C355" s="2" t="s">
        <v>12</v>
      </c>
      <c r="D355" s="27" t="n">
        <v>103929.252293818</v>
      </c>
      <c r="E355" s="27" t="n">
        <v>116036.410553541</v>
      </c>
      <c r="F355" s="27" t="n">
        <v>132119.489547057</v>
      </c>
      <c r="G355" s="27" t="n">
        <v>146327.423602378</v>
      </c>
      <c r="H355" s="27" t="n">
        <v>166226.270368896</v>
      </c>
      <c r="I355" s="27" t="n">
        <v>175000.794581831</v>
      </c>
      <c r="J355" s="27" t="n">
        <v>192954.765230969</v>
      </c>
      <c r="K355" s="27" t="n">
        <v>220217.2244051</v>
      </c>
      <c r="L355" s="27" t="n">
        <v>238960.209676424</v>
      </c>
      <c r="M355" s="27" t="n">
        <v>252326.205955085</v>
      </c>
      <c r="O355" s="22"/>
    </row>
    <row r="356" s="17" customFormat="true" ht="12.75" hidden="false" customHeight="false" outlineLevel="0" collapsed="false">
      <c r="A356" s="13"/>
      <c r="B356" s="1" t="s">
        <v>13</v>
      </c>
      <c r="C356" s="2" t="s">
        <v>12</v>
      </c>
      <c r="D356" s="27" t="n">
        <v>105503.913471486</v>
      </c>
      <c r="E356" s="27" t="n">
        <v>120331.958947959</v>
      </c>
      <c r="F356" s="27" t="n">
        <v>135787.758312831</v>
      </c>
      <c r="G356" s="27" t="n">
        <v>150378.598166147</v>
      </c>
      <c r="H356" s="27" t="n">
        <v>170642.53243739</v>
      </c>
      <c r="I356" s="27" t="n">
        <v>176778.640578106</v>
      </c>
      <c r="J356" s="27" t="n">
        <v>200105.349280788</v>
      </c>
      <c r="K356" s="27" t="n">
        <v>225929.453315399</v>
      </c>
      <c r="L356" s="27" t="n">
        <v>242008.775389506</v>
      </c>
      <c r="M356" s="27" t="n">
        <v>256939.638045921</v>
      </c>
      <c r="O356" s="22"/>
    </row>
    <row r="357" s="17" customFormat="true" ht="12.75" hidden="false" customHeight="false" outlineLevel="0" collapsed="false">
      <c r="A357" s="13"/>
      <c r="B357" s="1" t="s">
        <v>14</v>
      </c>
      <c r="C357" s="2" t="s">
        <v>12</v>
      </c>
      <c r="D357" s="27" t="n">
        <v>108046.501463985</v>
      </c>
      <c r="E357" s="27" t="n">
        <v>124444.149820592</v>
      </c>
      <c r="F357" s="27" t="n">
        <v>139378.317769299</v>
      </c>
      <c r="G357" s="27" t="n">
        <v>155045.263132459</v>
      </c>
      <c r="H357" s="27" t="n">
        <v>173576.823017922</v>
      </c>
      <c r="I357" s="27" t="n">
        <v>180363.349054472</v>
      </c>
      <c r="J357" s="27" t="n">
        <v>207207.395937089</v>
      </c>
      <c r="K357" s="27" t="n">
        <v>230957.085028223</v>
      </c>
      <c r="L357" s="27" t="n">
        <v>244446.664050375</v>
      </c>
      <c r="M357" s="27" t="n">
        <v>261577.410194855</v>
      </c>
      <c r="O357" s="22"/>
    </row>
    <row r="358" s="17" customFormat="true" ht="12.75" hidden="false" customHeight="false" outlineLevel="0" collapsed="false">
      <c r="A358" s="13"/>
      <c r="B358" s="1" t="s">
        <v>15</v>
      </c>
      <c r="C358" s="2" t="s">
        <v>12</v>
      </c>
      <c r="D358" s="27" t="n">
        <v>111557.253261093</v>
      </c>
      <c r="E358" s="27" t="n">
        <v>128373.239536064</v>
      </c>
      <c r="F358" s="27" t="n">
        <v>142891.445251665</v>
      </c>
      <c r="G358" s="27" t="n">
        <v>160327.718535068</v>
      </c>
      <c r="H358" s="27" t="n">
        <v>175029.466713994</v>
      </c>
      <c r="I358" s="27" t="n">
        <v>185755.271210541</v>
      </c>
      <c r="J358" s="27" t="n">
        <v>214261.285190044</v>
      </c>
      <c r="K358" s="27" t="n">
        <v>235300.530700846</v>
      </c>
      <c r="L358" s="27" t="n">
        <v>246274.320557238</v>
      </c>
      <c r="M358" s="27" t="n">
        <v>266240.003828578</v>
      </c>
      <c r="O358" s="22"/>
    </row>
    <row r="359" s="31" customFormat="true" ht="12.75" hidden="false" customHeight="false" outlineLevel="0" collapsed="false">
      <c r="A359" s="29"/>
      <c r="B359" s="29" t="s">
        <v>16</v>
      </c>
      <c r="C359" s="2" t="s">
        <v>12</v>
      </c>
      <c r="D359" s="27" t="n">
        <f aca="false">SUM(D355:D358)</f>
        <v>429036.920490383</v>
      </c>
      <c r="E359" s="27" t="n">
        <f aca="false">SUM(E355:E358)</f>
        <v>489185.758858156</v>
      </c>
      <c r="F359" s="27" t="n">
        <f aca="false">SUM(F355:F358)</f>
        <v>550177.010880852</v>
      </c>
      <c r="G359" s="27" t="n">
        <f aca="false">SUM(G355:G358)</f>
        <v>612079.003436053</v>
      </c>
      <c r="H359" s="27" t="n">
        <f aca="false">SUM(H355:H358)</f>
        <v>685475.092538202</v>
      </c>
      <c r="I359" s="27" t="n">
        <f aca="false">SUM(I355:I358)</f>
        <v>717898.05542495</v>
      </c>
      <c r="J359" s="27" t="n">
        <f aca="false">SUM(J355:J358)</f>
        <v>814528.795638889</v>
      </c>
      <c r="K359" s="27" t="n">
        <f aca="false">SUM(K355:K358)</f>
        <v>912404.293449568</v>
      </c>
      <c r="L359" s="27" t="n">
        <f aca="false">SUM(L355:L358)</f>
        <v>971689.969673543</v>
      </c>
      <c r="M359" s="27"/>
      <c r="O359" s="22"/>
    </row>
    <row r="360" s="26" customFormat="true" ht="12.75" hidden="false" customHeight="false" outlineLevel="0" collapsed="false">
      <c r="A360" s="24"/>
      <c r="B360" s="24" t="s">
        <v>17</v>
      </c>
      <c r="C360" s="21" t="s">
        <v>12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O360" s="22"/>
    </row>
    <row r="361" s="31" customFormat="true" ht="12.75" hidden="false" customHeight="false" outlineLevel="0" collapsed="false">
      <c r="A361" s="29"/>
      <c r="B361" s="30" t="s">
        <v>18</v>
      </c>
      <c r="C361" s="2"/>
      <c r="K361" s="26"/>
      <c r="O361" s="22"/>
    </row>
    <row r="362" s="37" customFormat="true" ht="12.75" hidden="false" customHeight="false" outlineLevel="0" collapsed="false">
      <c r="A362" s="32"/>
      <c r="B362" s="33" t="s">
        <v>11</v>
      </c>
      <c r="C362" s="34"/>
      <c r="D362" s="35"/>
      <c r="E362" s="35" t="n">
        <f aca="false">E355/D355-1</f>
        <v>0.116494230377944</v>
      </c>
      <c r="F362" s="35" t="n">
        <f aca="false">F355/E355-1</f>
        <v>0.138603727199013</v>
      </c>
      <c r="G362" s="35" t="n">
        <f aca="false">G355/F355-1</f>
        <v>0.107538517625448</v>
      </c>
      <c r="H362" s="35" t="n">
        <f aca="false">H355/G355-1</f>
        <v>0.135988499466713</v>
      </c>
      <c r="I362" s="35" t="n">
        <f aca="false">I355/H355-1</f>
        <v>0.0527866274895197</v>
      </c>
      <c r="J362" s="35" t="n">
        <f aca="false">J355/I355-1</f>
        <v>0.102593652171922</v>
      </c>
      <c r="K362" s="35" t="n">
        <f aca="false">K355/J355-1</f>
        <v>0.141289380137865</v>
      </c>
      <c r="L362" s="35" t="n">
        <f aca="false">L355/K355-1</f>
        <v>0.0851113500406584</v>
      </c>
      <c r="M362" s="35" t="n">
        <v>0.0559339828867715</v>
      </c>
      <c r="O362" s="22"/>
    </row>
    <row r="363" s="37" customFormat="true" ht="12.75" hidden="false" customHeight="false" outlineLevel="0" collapsed="false">
      <c r="A363" s="32"/>
      <c r="B363" s="33" t="s">
        <v>13</v>
      </c>
      <c r="C363" s="34"/>
      <c r="D363" s="35"/>
      <c r="E363" s="35" t="n">
        <f aca="false">E356/D356-1</f>
        <v>0.140544980641685</v>
      </c>
      <c r="F363" s="35" t="n">
        <f aca="false">F356/E356-1</f>
        <v>0.128443012978433</v>
      </c>
      <c r="G363" s="35" t="n">
        <f aca="false">G356/F356-1</f>
        <v>0.107453278812521</v>
      </c>
      <c r="H363" s="35" t="n">
        <f aca="false">H356/G356-1</f>
        <v>0.134752780770398</v>
      </c>
      <c r="I363" s="35" t="n">
        <f aca="false">I356/H356-1</f>
        <v>0.0359588436310114</v>
      </c>
      <c r="J363" s="35" t="n">
        <f aca="false">J356/I356-1</f>
        <v>0.131954339202961</v>
      </c>
      <c r="K363" s="35" t="n">
        <f aca="false">K356/J356-1</f>
        <v>0.129052542210528</v>
      </c>
      <c r="L363" s="35" t="n">
        <f aca="false">L356/K356-1</f>
        <v>0.0711696586618142</v>
      </c>
      <c r="M363" s="35" t="n">
        <f aca="false">M356/L356-1</f>
        <v>0.0616955423718986</v>
      </c>
      <c r="O363" s="22"/>
    </row>
    <row r="364" s="37" customFormat="true" ht="12.75" hidden="false" customHeight="false" outlineLevel="0" collapsed="false">
      <c r="A364" s="32"/>
      <c r="B364" s="33" t="s">
        <v>14</v>
      </c>
      <c r="C364" s="34"/>
      <c r="D364" s="35"/>
      <c r="E364" s="35" t="n">
        <f aca="false">E357/D357-1</f>
        <v>0.151764732170181</v>
      </c>
      <c r="F364" s="35" t="n">
        <f aca="false">F357/E357-1</f>
        <v>0.120006990848799</v>
      </c>
      <c r="G364" s="35" t="n">
        <f aca="false">G357/F357-1</f>
        <v>0.112405900816599</v>
      </c>
      <c r="H364" s="35" t="n">
        <f aca="false">H357/G357-1</f>
        <v>0.119523547582562</v>
      </c>
      <c r="I364" s="35" t="n">
        <f aca="false">I357/H357-1</f>
        <v>0.0390981118248122</v>
      </c>
      <c r="J364" s="35" t="n">
        <f aca="false">J357/I357-1</f>
        <v>0.148833158307068</v>
      </c>
      <c r="K364" s="35" t="n">
        <f aca="false">K357/J357-1</f>
        <v>0.114617960347053</v>
      </c>
      <c r="L364" s="35" t="n">
        <f aca="false">L357/K357-1</f>
        <v>0.0584072968383018</v>
      </c>
      <c r="M364" s="35" t="n">
        <f aca="false">M357/L357-1</f>
        <v>0.0700796887984931</v>
      </c>
      <c r="O364" s="22"/>
    </row>
    <row r="365" s="37" customFormat="true" ht="12.75" hidden="false" customHeight="false" outlineLevel="0" collapsed="false">
      <c r="A365" s="32"/>
      <c r="B365" s="33" t="s">
        <v>15</v>
      </c>
      <c r="C365" s="34"/>
      <c r="D365" s="35"/>
      <c r="E365" s="35" t="n">
        <f aca="false">E358/D358-1</f>
        <v>0.150738618811399</v>
      </c>
      <c r="F365" s="35" t="n">
        <f aca="false">F358/E358-1</f>
        <v>0.113093708377767</v>
      </c>
      <c r="G365" s="35" t="n">
        <f aca="false">G358/F358-1</f>
        <v>0.12202461282895</v>
      </c>
      <c r="H365" s="35" t="n">
        <f aca="false">H358/G358-1</f>
        <v>0.0916981063116065</v>
      </c>
      <c r="I365" s="35" t="n">
        <f aca="false">I358/H358-1</f>
        <v>0.0612799930086803</v>
      </c>
      <c r="J365" s="35" t="n">
        <f aca="false">J358/I358-1</f>
        <v>0.153460054154764</v>
      </c>
      <c r="K365" s="35" t="n">
        <f aca="false">K358/J358-1</f>
        <v>0.0981943401120815</v>
      </c>
      <c r="L365" s="35" t="n">
        <f aca="false">L358/K358-1</f>
        <v>0.0466373357667571</v>
      </c>
      <c r="M365" s="35" t="n">
        <f aca="false">M358/L358-1</f>
        <v>0.0810709099761771</v>
      </c>
      <c r="O365" s="22"/>
    </row>
    <row r="366" s="48" customFormat="true" ht="12.75" hidden="false" customHeight="false" outlineLevel="0" collapsed="false">
      <c r="A366" s="40"/>
      <c r="B366" s="40" t="s">
        <v>16</v>
      </c>
      <c r="C366" s="41"/>
      <c r="D366" s="42"/>
      <c r="E366" s="42" t="n">
        <f aca="false">E359/D359-1</f>
        <v>0.140195017013976</v>
      </c>
      <c r="F366" s="42" t="n">
        <f aca="false">F359/E359-1</f>
        <v>0.12467912427594</v>
      </c>
      <c r="G366" s="42" t="n">
        <f aca="false">G359/F359-1</f>
        <v>0.112512866461093</v>
      </c>
      <c r="H366" s="42" t="n">
        <f aca="false">H359/G359-1</f>
        <v>0.119912770557596</v>
      </c>
      <c r="I366" s="42" t="n">
        <f aca="false">I359/H359-1</f>
        <v>0.0472999868845576</v>
      </c>
      <c r="J366" s="42" t="n">
        <f aca="false">J359/I359-1</f>
        <v>0.134602315027501</v>
      </c>
      <c r="K366" s="42" t="n">
        <f aca="false">K359/J359-1</f>
        <v>0.120162108859402</v>
      </c>
      <c r="L366" s="42" t="n">
        <f aca="false">L359/K359-1</f>
        <v>0.064977419165611</v>
      </c>
      <c r="M366" s="42"/>
      <c r="O366" s="22"/>
    </row>
    <row r="367" s="17" customFormat="true" ht="12.75" hidden="false" customHeight="false" outlineLevel="0" collapsed="false">
      <c r="A367" s="13" t="s">
        <v>66</v>
      </c>
      <c r="B367" s="14" t="s">
        <v>67</v>
      </c>
      <c r="C367" s="2"/>
      <c r="K367" s="22"/>
      <c r="O367" s="22"/>
    </row>
    <row r="368" s="17" customFormat="true" ht="12.75" hidden="false" customHeight="false" outlineLevel="0" collapsed="false">
      <c r="A368" s="13"/>
      <c r="B368" s="1" t="s">
        <v>11</v>
      </c>
      <c r="C368" s="2" t="s">
        <v>12</v>
      </c>
      <c r="D368" s="27" t="n">
        <v>37532.5294521371</v>
      </c>
      <c r="E368" s="27" t="n">
        <v>38735.7939234586</v>
      </c>
      <c r="F368" s="27" t="n">
        <v>39966.2613360996</v>
      </c>
      <c r="G368" s="27" t="n">
        <v>41234.5640524612</v>
      </c>
      <c r="H368" s="27" t="n">
        <v>42545.6105301905</v>
      </c>
      <c r="I368" s="27" t="n">
        <v>43902.857926421</v>
      </c>
      <c r="J368" s="27" t="n">
        <v>45310.3503044582</v>
      </c>
      <c r="K368" s="27" t="n">
        <v>46751.5590125574</v>
      </c>
      <c r="L368" s="27" t="n">
        <v>48219.7864943389</v>
      </c>
      <c r="M368" s="27" t="n">
        <v>49725.6822525553</v>
      </c>
      <c r="O368" s="22"/>
    </row>
    <row r="369" s="17" customFormat="true" ht="12.75" hidden="false" customHeight="false" outlineLevel="0" collapsed="false">
      <c r="A369" s="13"/>
      <c r="B369" s="1" t="s">
        <v>13</v>
      </c>
      <c r="C369" s="2" t="s">
        <v>12</v>
      </c>
      <c r="D369" s="27" t="n">
        <v>37823.0270324452</v>
      </c>
      <c r="E369" s="27" t="n">
        <v>39038.2042864574</v>
      </c>
      <c r="F369" s="27" t="n">
        <v>40272.9367775936</v>
      </c>
      <c r="G369" s="27" t="n">
        <v>41552.1912248688</v>
      </c>
      <c r="H369" s="27" t="n">
        <v>42873.589227044</v>
      </c>
      <c r="I369" s="27" t="n">
        <v>44242.6611366603</v>
      </c>
      <c r="J369" s="27" t="n">
        <v>45664.0882324906</v>
      </c>
      <c r="K369" s="27" t="n">
        <v>47112.1370561893</v>
      </c>
      <c r="L369" s="27" t="n">
        <v>48586.3280190366</v>
      </c>
      <c r="M369" s="27" t="n">
        <v>50102.2009192749</v>
      </c>
      <c r="O369" s="22"/>
    </row>
    <row r="370" s="17" customFormat="true" ht="12.75" hidden="false" customHeight="false" outlineLevel="0" collapsed="false">
      <c r="A370" s="13"/>
      <c r="B370" s="1" t="s">
        <v>14</v>
      </c>
      <c r="C370" s="2" t="s">
        <v>12</v>
      </c>
      <c r="D370" s="27" t="n">
        <v>38122.1594771041</v>
      </c>
      <c r="E370" s="27" t="n">
        <v>39345.5028073523</v>
      </c>
      <c r="F370" s="27" t="n">
        <v>40588.6365748557</v>
      </c>
      <c r="G370" s="27" t="n">
        <v>41878.709590153</v>
      </c>
      <c r="H370" s="27" t="n">
        <v>43211.4351248091</v>
      </c>
      <c r="I370" s="27" t="n">
        <v>44592.5647911899</v>
      </c>
      <c r="J370" s="27" t="n">
        <v>46023.5439766351</v>
      </c>
      <c r="K370" s="27" t="n">
        <v>47478.5981610425</v>
      </c>
      <c r="L370" s="27" t="n">
        <v>48961.6346137937</v>
      </c>
      <c r="M370" s="27" t="n">
        <v>50489.0212306432</v>
      </c>
      <c r="O370" s="22"/>
    </row>
    <row r="371" s="17" customFormat="true" ht="12.75" hidden="false" customHeight="false" outlineLevel="0" collapsed="false">
      <c r="A371" s="13"/>
      <c r="B371" s="1" t="s">
        <v>15</v>
      </c>
      <c r="C371" s="2" t="s">
        <v>12</v>
      </c>
      <c r="D371" s="27" t="n">
        <v>38429.9267861137</v>
      </c>
      <c r="E371" s="27" t="n">
        <v>39657.6894861431</v>
      </c>
      <c r="F371" s="27" t="n">
        <v>40913.3607278858</v>
      </c>
      <c r="G371" s="27" t="n">
        <v>42214.1191483139</v>
      </c>
      <c r="H371" s="27" t="n">
        <v>43559.1482234859</v>
      </c>
      <c r="I371" s="27" t="n">
        <v>44952.5688900097</v>
      </c>
      <c r="J371" s="27" t="n">
        <v>46388.7175368919</v>
      </c>
      <c r="K371" s="27" t="n">
        <v>47850.9423271172</v>
      </c>
      <c r="L371" s="27" t="n">
        <v>49345.7062786102</v>
      </c>
      <c r="M371" s="27" t="n">
        <v>50886.14318666</v>
      </c>
      <c r="O371" s="22"/>
    </row>
    <row r="372" s="31" customFormat="true" ht="12.75" hidden="false" customHeight="false" outlineLevel="0" collapsed="false">
      <c r="A372" s="29"/>
      <c r="B372" s="29" t="s">
        <v>16</v>
      </c>
      <c r="C372" s="2" t="s">
        <v>12</v>
      </c>
      <c r="D372" s="27" t="n">
        <f aca="false">SUM(D368:D371)</f>
        <v>151907.6427478</v>
      </c>
      <c r="E372" s="27" t="n">
        <f aca="false">SUM(E368:E371)</f>
        <v>156777.190503411</v>
      </c>
      <c r="F372" s="27" t="n">
        <f aca="false">SUM(F368:F371)</f>
        <v>161741.195416435</v>
      </c>
      <c r="G372" s="27" t="n">
        <f aca="false">SUM(G368:G371)</f>
        <v>166879.584015797</v>
      </c>
      <c r="H372" s="27" t="n">
        <f aca="false">SUM(H368:H371)</f>
        <v>172189.78310553</v>
      </c>
      <c r="I372" s="27" t="n">
        <f aca="false">SUM(I368:I371)</f>
        <v>177690.652744281</v>
      </c>
      <c r="J372" s="27" t="n">
        <f aca="false">SUM(J368:J371)</f>
        <v>183386.700050476</v>
      </c>
      <c r="K372" s="27" t="n">
        <f aca="false">SUM(K368:K371)</f>
        <v>189193.236556906</v>
      </c>
      <c r="L372" s="27" t="n">
        <f aca="false">SUM(L368:L371)</f>
        <v>195113.455405779</v>
      </c>
      <c r="M372" s="27"/>
      <c r="O372" s="22"/>
    </row>
    <row r="373" s="26" customFormat="true" ht="12.75" hidden="false" customHeight="false" outlineLevel="0" collapsed="false">
      <c r="A373" s="24"/>
      <c r="B373" s="24" t="s">
        <v>17</v>
      </c>
      <c r="C373" s="21" t="s">
        <v>12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O373" s="22"/>
    </row>
    <row r="374" s="31" customFormat="true" ht="12.75" hidden="false" customHeight="false" outlineLevel="0" collapsed="false">
      <c r="A374" s="29"/>
      <c r="B374" s="30" t="s">
        <v>18</v>
      </c>
      <c r="C374" s="2"/>
      <c r="K374" s="26"/>
      <c r="O374" s="22"/>
    </row>
    <row r="375" s="37" customFormat="true" ht="12.75" hidden="false" customHeight="false" outlineLevel="0" collapsed="false">
      <c r="A375" s="32"/>
      <c r="B375" s="33" t="s">
        <v>11</v>
      </c>
      <c r="C375" s="34"/>
      <c r="D375" s="35"/>
      <c r="E375" s="35" t="n">
        <f aca="false">E368/D368-1</f>
        <v>0.0320592427125392</v>
      </c>
      <c r="F375" s="35" t="n">
        <f aca="false">F368/E368-1</f>
        <v>0.031765643298092</v>
      </c>
      <c r="G375" s="35" t="n">
        <f aca="false">G368/F368-1</f>
        <v>0.0317343347604047</v>
      </c>
      <c r="H375" s="35" t="n">
        <f aca="false">H368/G368-1</f>
        <v>0.0317948426970467</v>
      </c>
      <c r="I375" s="35" t="n">
        <f aca="false">I368/H368-1</f>
        <v>0.0319009970550852</v>
      </c>
      <c r="J375" s="35" t="n">
        <f aca="false">J368/I368-1</f>
        <v>0.0320592427125395</v>
      </c>
      <c r="K375" s="35" t="n">
        <f aca="false">K368/J368-1</f>
        <v>0.0318074942792355</v>
      </c>
      <c r="L375" s="35" t="n">
        <f aca="false">L368/K368-1</f>
        <v>0.0314048881532938</v>
      </c>
      <c r="M375" s="35" t="n">
        <v>0.0312298304844885</v>
      </c>
      <c r="O375" s="22"/>
    </row>
    <row r="376" s="37" customFormat="true" ht="12.75" hidden="false" customHeight="false" outlineLevel="0" collapsed="false">
      <c r="A376" s="32"/>
      <c r="B376" s="33" t="s">
        <v>13</v>
      </c>
      <c r="C376" s="34"/>
      <c r="D376" s="35"/>
      <c r="E376" s="35" t="n">
        <f aca="false">E369/D369-1</f>
        <v>0.0321279746586587</v>
      </c>
      <c r="F376" s="35" t="n">
        <f aca="false">F369/E369-1</f>
        <v>0.0316288239611617</v>
      </c>
      <c r="G376" s="35" t="n">
        <f aca="false">G369/F369-1</f>
        <v>0.0317646178707998</v>
      </c>
      <c r="H376" s="35" t="n">
        <f aca="false">H369/G369-1</f>
        <v>0.031800922243165</v>
      </c>
      <c r="I376" s="35" t="n">
        <f aca="false">I369/H369-1</f>
        <v>0.0319327570725705</v>
      </c>
      <c r="J376" s="35" t="n">
        <f aca="false">J369/I369-1</f>
        <v>0.0321279746586589</v>
      </c>
      <c r="K376" s="35" t="n">
        <f aca="false">K369/J369-1</f>
        <v>0.031710888791346</v>
      </c>
      <c r="L376" s="35" t="n">
        <f aca="false">L369/K369-1</f>
        <v>0.0312911078750067</v>
      </c>
      <c r="M376" s="35" t="n">
        <f aca="false">M369/L369-1</f>
        <v>0.0311995773717328</v>
      </c>
      <c r="O376" s="22"/>
    </row>
    <row r="377" s="37" customFormat="true" ht="12.75" hidden="false" customHeight="false" outlineLevel="0" collapsed="false">
      <c r="A377" s="32"/>
      <c r="B377" s="33" t="s">
        <v>14</v>
      </c>
      <c r="C377" s="34"/>
      <c r="D377" s="35"/>
      <c r="E377" s="35" t="n">
        <f aca="false">E370/D370-1</f>
        <v>0.0320900847965566</v>
      </c>
      <c r="F377" s="35" t="n">
        <f aca="false">F370/E370-1</f>
        <v>0.0315953204001536</v>
      </c>
      <c r="G377" s="35" t="n">
        <f aca="false">G370/F370-1</f>
        <v>0.0317840933857951</v>
      </c>
      <c r="H377" s="35" t="n">
        <f aca="false">H370/G370-1</f>
        <v>0.0318234622723292</v>
      </c>
      <c r="I377" s="35" t="n">
        <f aca="false">I370/H370-1</f>
        <v>0.0319621336896507</v>
      </c>
      <c r="J377" s="35" t="n">
        <f aca="false">J370/I370-1</f>
        <v>0.0320900847965566</v>
      </c>
      <c r="K377" s="35" t="n">
        <f aca="false">K370/J370-1</f>
        <v>0.0316154311181707</v>
      </c>
      <c r="L377" s="35" t="n">
        <f aca="false">L370/K370-1</f>
        <v>0.0312358938593948</v>
      </c>
      <c r="M377" s="35" t="n">
        <f aca="false">M370/L370-1</f>
        <v>0.0311955805580713</v>
      </c>
      <c r="O377" s="22"/>
    </row>
    <row r="378" s="37" customFormat="true" ht="12.75" hidden="false" customHeight="false" outlineLevel="0" collapsed="false">
      <c r="A378" s="32"/>
      <c r="B378" s="33" t="s">
        <v>15</v>
      </c>
      <c r="C378" s="34"/>
      <c r="D378" s="35"/>
      <c r="E378" s="35" t="n">
        <f aca="false">E371/D371-1</f>
        <v>0.0319480884484304</v>
      </c>
      <c r="F378" s="35" t="n">
        <f aca="false">F371/E371-1</f>
        <v>0.0316627432917236</v>
      </c>
      <c r="G378" s="35" t="n">
        <f aca="false">G371/F371-1</f>
        <v>0.0317929986020808</v>
      </c>
      <c r="H378" s="35" t="n">
        <f aca="false">H371/G371-1</f>
        <v>0.0318620665859795</v>
      </c>
      <c r="I378" s="35" t="n">
        <f aca="false">I371/H371-1</f>
        <v>0.0319891623999309</v>
      </c>
      <c r="J378" s="35" t="n">
        <f aca="false">J371/I371-1</f>
        <v>0.0319480884484304</v>
      </c>
      <c r="K378" s="35" t="n">
        <f aca="false">K371/J371-1</f>
        <v>0.0315211298752207</v>
      </c>
      <c r="L378" s="35" t="n">
        <f aca="false">L371/K371-1</f>
        <v>0.0312379209018405</v>
      </c>
      <c r="M378" s="35" t="n">
        <f aca="false">M371/L371-1</f>
        <v>0.0312172430839757</v>
      </c>
      <c r="O378" s="22"/>
    </row>
    <row r="379" s="48" customFormat="true" ht="12.75" hidden="false" customHeight="false" outlineLevel="0" collapsed="false">
      <c r="A379" s="40"/>
      <c r="B379" s="40" t="s">
        <v>16</v>
      </c>
      <c r="C379" s="41"/>
      <c r="D379" s="42"/>
      <c r="E379" s="42" t="n">
        <f aca="false">E372/D372-1</f>
        <v>0.0320559760360173</v>
      </c>
      <c r="F379" s="42" t="n">
        <f aca="false">F372/E372-1</f>
        <v>0.0316628005456907</v>
      </c>
      <c r="G379" s="42" t="n">
        <f aca="false">G372/F372-1</f>
        <v>0.0317692013227204</v>
      </c>
      <c r="H379" s="42" t="n">
        <f aca="false">H372/G372-1</f>
        <v>0.0318205436635672</v>
      </c>
      <c r="I379" s="42" t="n">
        <f aca="false">I372/H372-1</f>
        <v>0.0319465507159622</v>
      </c>
      <c r="J379" s="42" t="n">
        <f aca="false">J372/I372-1</f>
        <v>0.0320559760360175</v>
      </c>
      <c r="K379" s="42" t="n">
        <f aca="false">K372/J372-1</f>
        <v>0.0316628005456909</v>
      </c>
      <c r="L379" s="42" t="n">
        <f aca="false">L372/K372-1</f>
        <v>0.0312919159089087</v>
      </c>
      <c r="M379" s="42"/>
      <c r="O379" s="22"/>
    </row>
    <row r="380" s="17" customFormat="true" ht="12.75" hidden="false" customHeight="false" outlineLevel="0" collapsed="false">
      <c r="A380" s="13"/>
      <c r="B380" s="14" t="s">
        <v>68</v>
      </c>
      <c r="C380" s="2"/>
      <c r="K380" s="22"/>
      <c r="O380" s="22"/>
    </row>
    <row r="381" s="17" customFormat="true" ht="12.75" hidden="false" customHeight="false" outlineLevel="0" collapsed="false">
      <c r="A381" s="13"/>
      <c r="B381" s="1" t="s">
        <v>11</v>
      </c>
      <c r="C381" s="2" t="s">
        <v>12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O381" s="22"/>
    </row>
    <row r="382" s="17" customFormat="true" ht="12.75" hidden="false" customHeight="false" outlineLevel="0" collapsed="false">
      <c r="A382" s="13"/>
      <c r="B382" s="1" t="s">
        <v>13</v>
      </c>
      <c r="C382" s="2" t="s">
        <v>12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O382" s="22"/>
    </row>
    <row r="383" s="17" customFormat="true" ht="12.75" hidden="false" customHeight="false" outlineLevel="0" collapsed="false">
      <c r="A383" s="13"/>
      <c r="B383" s="1" t="s">
        <v>14</v>
      </c>
      <c r="C383" s="2" t="s">
        <v>12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O383" s="22"/>
    </row>
    <row r="384" s="17" customFormat="true" ht="12.75" hidden="false" customHeight="false" outlineLevel="0" collapsed="false">
      <c r="A384" s="13"/>
      <c r="B384" s="1" t="s">
        <v>15</v>
      </c>
      <c r="C384" s="2" t="s">
        <v>12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O384" s="22"/>
    </row>
    <row r="385" s="31" customFormat="true" ht="12.75" hidden="false" customHeight="false" outlineLevel="0" collapsed="false">
      <c r="A385" s="29"/>
      <c r="B385" s="29" t="s">
        <v>16</v>
      </c>
      <c r="C385" s="2" t="s">
        <v>12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O385" s="22"/>
    </row>
    <row r="386" s="26" customFormat="true" ht="12.75" hidden="false" customHeight="false" outlineLevel="0" collapsed="false">
      <c r="A386" s="24"/>
      <c r="B386" s="24" t="s">
        <v>17</v>
      </c>
      <c r="C386" s="21" t="s">
        <v>12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7" t="n">
        <f aca="false">SUM(K381:K384)-K385</f>
        <v>0</v>
      </c>
      <c r="O386" s="22"/>
    </row>
    <row r="387" s="31" customFormat="true" ht="12.75" hidden="false" customHeight="false" outlineLevel="0" collapsed="false">
      <c r="A387" s="29"/>
      <c r="B387" s="30" t="s">
        <v>18</v>
      </c>
      <c r="C387" s="2"/>
      <c r="K387" s="26"/>
      <c r="O387" s="22"/>
    </row>
    <row r="388" s="37" customFormat="true" ht="12.75" hidden="false" customHeight="false" outlineLevel="0" collapsed="false">
      <c r="A388" s="32"/>
      <c r="B388" s="33" t="s">
        <v>11</v>
      </c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O388" s="22"/>
    </row>
    <row r="389" s="37" customFormat="true" ht="12.75" hidden="false" customHeight="false" outlineLevel="0" collapsed="false">
      <c r="A389" s="32"/>
      <c r="B389" s="33" t="s">
        <v>13</v>
      </c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O389" s="22"/>
    </row>
    <row r="390" s="37" customFormat="true" ht="12.75" hidden="false" customHeight="false" outlineLevel="0" collapsed="false">
      <c r="A390" s="32"/>
      <c r="B390" s="33" t="s">
        <v>14</v>
      </c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O390" s="22"/>
    </row>
    <row r="391" s="37" customFormat="true" ht="12.75" hidden="false" customHeight="false" outlineLevel="0" collapsed="false">
      <c r="A391" s="32"/>
      <c r="B391" s="33" t="s">
        <v>15</v>
      </c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O391" s="22"/>
    </row>
    <row r="392" s="48" customFormat="true" ht="12.75" hidden="false" customHeight="false" outlineLevel="0" collapsed="false">
      <c r="A392" s="40"/>
      <c r="B392" s="40" t="s">
        <v>16</v>
      </c>
      <c r="C392" s="41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O392" s="22"/>
    </row>
    <row r="396" customFormat="false" ht="12.75" hidden="false" customHeight="false" outlineLevel="0" collapsed="false">
      <c r="A396" s="3"/>
      <c r="B396" s="3"/>
      <c r="C396" s="3"/>
    </row>
    <row r="397" customFormat="false" ht="12.75" hidden="false" customHeight="false" outlineLevel="0" collapsed="false">
      <c r="A397" s="3"/>
      <c r="B397" s="3"/>
      <c r="C397" s="3"/>
    </row>
    <row r="399" customFormat="false" ht="12.75" hidden="false" customHeight="false" outlineLevel="0" collapsed="false">
      <c r="A399" s="3"/>
      <c r="B399" s="3"/>
      <c r="C399" s="3"/>
    </row>
    <row r="400" customFormat="false" ht="12.75" hidden="false" customHeight="false" outlineLevel="0" collapsed="false">
      <c r="A400" s="3"/>
      <c r="B400" s="3"/>
      <c r="C400" s="3"/>
    </row>
    <row r="401" customFormat="false" ht="12.75" hidden="false" customHeight="false" outlineLevel="0" collapsed="false">
      <c r="A401" s="3"/>
      <c r="B401" s="3"/>
      <c r="C401" s="3"/>
    </row>
    <row r="402" customFormat="false" ht="12.75" hidden="false" customHeight="false" outlineLevel="0" collapsed="false">
      <c r="A402" s="3"/>
      <c r="B402" s="3"/>
      <c r="C402" s="3"/>
    </row>
    <row r="403" customFormat="false" ht="12.75" hidden="false" customHeight="false" outlineLevel="0" collapsed="false">
      <c r="A403" s="3"/>
      <c r="B403" s="3"/>
      <c r="C403" s="3"/>
    </row>
    <row r="405" customFormat="false" ht="12.75" hidden="false" customHeight="false" outlineLevel="0" collapsed="false">
      <c r="A405" s="3"/>
      <c r="B405" s="3"/>
      <c r="C4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false" hidden="false" outlineLevel="0" max="3" min="3" style="67" width="9.14"/>
    <col collapsed="false" customWidth="true" hidden="true" outlineLevel="0" max="5" min="4" style="29" width="12.85"/>
    <col collapsed="false" customWidth="true" hidden="true" outlineLevel="0" max="6" min="6" style="1" width="14.28"/>
    <col collapsed="false" customWidth="true" hidden="true" outlineLevel="0" max="7" min="7" style="1" width="13.14"/>
    <col collapsed="false" customWidth="true" hidden="true" outlineLevel="0" max="8" min="8" style="1" width="11.99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true" hidden="false" outlineLevel="0" max="17" min="17" style="1" width="13.85"/>
    <col collapsed="false" customWidth="true" hidden="false" outlineLevel="0" max="18" min="18" style="1" width="14.56"/>
    <col collapsed="false" customWidth="true" hidden="false" outlineLevel="0" max="20" min="19" style="1" width="1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4"/>
      <c r="B1" s="4" t="s">
        <v>69</v>
      </c>
      <c r="F1" s="68"/>
      <c r="G1" s="68"/>
    </row>
    <row r="2" s="72" customFormat="true" ht="12.75" hidden="false" customHeight="false" outlineLevel="0" collapsed="false">
      <c r="A2" s="7"/>
      <c r="B2" s="8" t="s">
        <v>1</v>
      </c>
      <c r="C2" s="69"/>
      <c r="D2" s="70" t="s">
        <v>70</v>
      </c>
      <c r="E2" s="70" t="s">
        <v>71</v>
      </c>
      <c r="F2" s="70" t="s">
        <v>72</v>
      </c>
      <c r="G2" s="70" t="s">
        <v>73</v>
      </c>
      <c r="H2" s="70" t="s">
        <v>74</v>
      </c>
      <c r="I2" s="70" t="s">
        <v>2</v>
      </c>
      <c r="J2" s="70" t="s">
        <v>3</v>
      </c>
      <c r="K2" s="70" t="s">
        <v>4</v>
      </c>
      <c r="L2" s="70" t="s">
        <v>5</v>
      </c>
      <c r="M2" s="70" t="s">
        <v>6</v>
      </c>
      <c r="N2" s="70" t="s">
        <v>7</v>
      </c>
      <c r="O2" s="70" t="s">
        <v>8</v>
      </c>
      <c r="P2" s="70" t="s">
        <v>9</v>
      </c>
      <c r="Q2" s="71" t="n">
        <v>2018</v>
      </c>
      <c r="R2" s="71" t="n">
        <v>2019</v>
      </c>
    </row>
    <row r="3" s="74" customFormat="true" ht="12.75" hidden="false" customHeight="false" outlineLevel="0" collapsed="false">
      <c r="A3" s="13"/>
      <c r="B3" s="14" t="s">
        <v>10</v>
      </c>
      <c r="C3" s="73"/>
      <c r="F3" s="75"/>
      <c r="G3" s="75"/>
      <c r="I3" s="16"/>
      <c r="J3" s="16"/>
      <c r="K3" s="16"/>
      <c r="L3" s="16"/>
      <c r="M3" s="16"/>
      <c r="N3" s="76"/>
      <c r="O3" s="76"/>
      <c r="P3" s="76"/>
      <c r="Q3" s="76"/>
      <c r="R3" s="76"/>
    </row>
    <row r="4" s="78" customFormat="true" ht="12.75" hidden="false" customHeight="false" outlineLevel="0" collapsed="false">
      <c r="A4" s="19"/>
      <c r="B4" s="20" t="s">
        <v>11</v>
      </c>
      <c r="C4" s="77" t="s">
        <v>75</v>
      </c>
      <c r="D4" s="75" t="n">
        <f aca="false">D21+D28</f>
        <v>4717373.18207718</v>
      </c>
      <c r="E4" s="75" t="n">
        <f aca="false">E21+E28</f>
        <v>5652482.83953919</v>
      </c>
      <c r="F4" s="75" t="n">
        <f aca="false">F21+F28</f>
        <v>6536663.17595367</v>
      </c>
      <c r="G4" s="75" t="n">
        <f aca="false">G21+G28</f>
        <v>7847114.60153761</v>
      </c>
      <c r="H4" s="75" t="n">
        <f aca="false">H21+H28</f>
        <v>9171069.79241344</v>
      </c>
      <c r="I4" s="75" t="n">
        <f aca="false">I21+I28</f>
        <v>11202903.9864481</v>
      </c>
      <c r="J4" s="75" t="n">
        <f aca="false">J21+J28</f>
        <v>13140372.5533596</v>
      </c>
      <c r="K4" s="75" t="n">
        <f aca="false">K21+K28</f>
        <v>15268564.9442784</v>
      </c>
      <c r="L4" s="75" t="n">
        <f aca="false">L21+L28</f>
        <v>17540255.7375049</v>
      </c>
      <c r="M4" s="75" t="n">
        <f aca="false">M21+M28</f>
        <v>20394914.3685709</v>
      </c>
      <c r="N4" s="75" t="n">
        <f aca="false">N21+N28</f>
        <v>22226504.4789052</v>
      </c>
      <c r="O4" s="75" t="n">
        <f aca="false">O21+O28</f>
        <v>26222427.696685</v>
      </c>
      <c r="P4" s="24" t="n">
        <f aca="false">P21+P28</f>
        <v>28992987.9986365</v>
      </c>
      <c r="Q4" s="24" t="n">
        <f aca="false">Q21+Q28</f>
        <v>32132681.2822508</v>
      </c>
      <c r="R4" s="24" t="n">
        <f aca="false">R21+R28</f>
        <v>33714827.5598881</v>
      </c>
    </row>
    <row r="5" s="78" customFormat="true" ht="12.75" hidden="false" customHeight="false" outlineLevel="0" collapsed="false">
      <c r="A5" s="19"/>
      <c r="B5" s="20" t="s">
        <v>13</v>
      </c>
      <c r="C5" s="77" t="s">
        <v>75</v>
      </c>
      <c r="D5" s="75" t="n">
        <f aca="false">D22+D29</f>
        <v>4755359.11885869</v>
      </c>
      <c r="E5" s="75" t="n">
        <f aca="false">E22+E29</f>
        <v>5942585.8837472</v>
      </c>
      <c r="F5" s="75" t="n">
        <f aca="false">F22+F29</f>
        <v>6609513.7302857</v>
      </c>
      <c r="G5" s="75" t="n">
        <f aca="false">G22+G29</f>
        <v>8196926.76224931</v>
      </c>
      <c r="H5" s="75" t="n">
        <f aca="false">H22+H29</f>
        <v>9226890.58926485</v>
      </c>
      <c r="I5" s="75" t="n">
        <f aca="false">I22+I29</f>
        <v>10767404.0654516</v>
      </c>
      <c r="J5" s="75" t="n">
        <f aca="false">J22+J29</f>
        <v>12985795.0639283</v>
      </c>
      <c r="K5" s="75" t="n">
        <f aca="false">K22+K29</f>
        <v>14998898.3851792</v>
      </c>
      <c r="L5" s="75" t="n">
        <f aca="false">L22+L29</f>
        <v>17543306.9284435</v>
      </c>
      <c r="M5" s="75" t="n">
        <f aca="false">M22+M29</f>
        <v>20312230.3449834</v>
      </c>
      <c r="N5" s="75" t="n">
        <f aca="false">N22+N29</f>
        <v>23246720.1784725</v>
      </c>
      <c r="O5" s="75" t="n">
        <f aca="false">O22+O29</f>
        <v>27575944.3338144</v>
      </c>
      <c r="P5" s="24" t="n">
        <f aca="false">P22+P29</f>
        <v>30148578.0943774</v>
      </c>
      <c r="Q5" s="24" t="n">
        <f aca="false">Q22+Q29</f>
        <v>32305408.8006732</v>
      </c>
      <c r="R5" s="24" t="n">
        <f aca="false">R22+R29</f>
        <v>35022154.0899893</v>
      </c>
    </row>
    <row r="6" s="78" customFormat="true" ht="12.75" hidden="false" customHeight="false" outlineLevel="0" collapsed="false">
      <c r="A6" s="19"/>
      <c r="B6" s="20" t="s">
        <v>14</v>
      </c>
      <c r="C6" s="77" t="s">
        <v>75</v>
      </c>
      <c r="D6" s="75" t="n">
        <f aca="false">D23+D30</f>
        <v>4755953.54553241</v>
      </c>
      <c r="E6" s="75" t="n">
        <f aca="false">E23+E30</f>
        <v>5797041.3209511</v>
      </c>
      <c r="F6" s="75" t="n">
        <f aca="false">F23+F30</f>
        <v>6598514.60480187</v>
      </c>
      <c r="G6" s="75" t="n">
        <f aca="false">G23+G30</f>
        <v>8366552.13259396</v>
      </c>
      <c r="H6" s="75" t="n">
        <f aca="false">H23+H30</f>
        <v>9500371.6978391</v>
      </c>
      <c r="I6" s="75" t="n">
        <f aca="false">I23+I30</f>
        <v>10755679.3604988</v>
      </c>
      <c r="J6" s="75" t="n">
        <f aca="false">J23+J30</f>
        <v>13127571.6107565</v>
      </c>
      <c r="K6" s="75" t="n">
        <f aca="false">K23+K30</f>
        <v>14742694.9758902</v>
      </c>
      <c r="L6" s="75" t="n">
        <f aca="false">L23+L30</f>
        <v>17447778.2593058</v>
      </c>
      <c r="M6" s="75" t="n">
        <f aca="false">M23+M30</f>
        <v>19401406.8707581</v>
      </c>
      <c r="N6" s="75" t="n">
        <f aca="false">N23+N30</f>
        <v>22496739.9998755</v>
      </c>
      <c r="O6" s="75" t="n">
        <f aca="false">O23+O30</f>
        <v>25543699.1008436</v>
      </c>
      <c r="P6" s="24" t="n">
        <f aca="false">P23+P30</f>
        <v>27220808.5220812</v>
      </c>
      <c r="Q6" s="24" t="n">
        <f aca="false">Q23+Q30</f>
        <v>30474904.0718093</v>
      </c>
      <c r="R6" s="24" t="n">
        <f aca="false">R23+R30</f>
        <v>32310095.9672579</v>
      </c>
    </row>
    <row r="7" s="78" customFormat="true" ht="12.75" hidden="false" customHeight="false" outlineLevel="0" collapsed="false">
      <c r="A7" s="19"/>
      <c r="B7" s="20" t="s">
        <v>15</v>
      </c>
      <c r="C7" s="77" t="s">
        <v>75</v>
      </c>
      <c r="D7" s="75" t="n">
        <f aca="false">D24+D31</f>
        <v>4884143.74265746</v>
      </c>
      <c r="E7" s="75" t="n">
        <f aca="false">E24+E31</f>
        <v>5906325.23861213</v>
      </c>
      <c r="F7" s="75" t="n">
        <f aca="false">F24+F31</f>
        <v>7025740.28882388</v>
      </c>
      <c r="G7" s="75" t="n">
        <f aca="false">G24+G31</f>
        <v>8354346.02064163</v>
      </c>
      <c r="H7" s="75" t="n">
        <f aca="false">H24+H31</f>
        <v>9828491.54828996</v>
      </c>
      <c r="I7" s="75" t="n">
        <f aca="false">I24+I31</f>
        <v>12801025.4820271</v>
      </c>
      <c r="J7" s="75" t="n">
        <f aca="false">J24+J31</f>
        <v>15562325.4873515</v>
      </c>
      <c r="K7" s="75" t="n">
        <f aca="false">K24+K31</f>
        <v>17299541.3948016</v>
      </c>
      <c r="L7" s="75" t="n">
        <f aca="false">L24+L31</f>
        <v>20445858.9271301</v>
      </c>
      <c r="M7" s="75" t="n">
        <f aca="false">M24+M31</f>
        <v>22494836.1623336</v>
      </c>
      <c r="N7" s="75" t="n">
        <f aca="false">N24+N31</f>
        <v>26379351.0343169</v>
      </c>
      <c r="O7" s="75" t="n">
        <f aca="false">O24+O31</f>
        <v>29020253.1966539</v>
      </c>
      <c r="P7" s="24" t="n">
        <f aca="false">P24+P31</f>
        <v>32382123.8221191</v>
      </c>
      <c r="Q7" s="24" t="n">
        <f aca="false">Q24+Q31</f>
        <v>34451359.1870872</v>
      </c>
      <c r="R7" s="24" t="n">
        <v>39052911.6715848</v>
      </c>
    </row>
    <row r="8" s="78" customFormat="true" ht="12.75" hidden="false" customHeight="false" outlineLevel="0" collapsed="false">
      <c r="A8" s="19"/>
      <c r="B8" s="24" t="s">
        <v>16</v>
      </c>
      <c r="C8" s="77" t="s">
        <v>75</v>
      </c>
      <c r="D8" s="75" t="n">
        <f aca="false">D25+D32</f>
        <v>19112829.5891257</v>
      </c>
      <c r="E8" s="75" t="n">
        <f aca="false">E25+E32</f>
        <v>23298435.2828496</v>
      </c>
      <c r="F8" s="75" t="n">
        <f aca="false">F25+F32</f>
        <v>26770431.7998651</v>
      </c>
      <c r="G8" s="75" t="n">
        <f aca="false">G25+G32</f>
        <v>32764939.5170225</v>
      </c>
      <c r="H8" s="75" t="n">
        <f aca="false">H25+H32</f>
        <v>37726823.6278074</v>
      </c>
      <c r="I8" s="53" t="n">
        <f aca="false">I25+I32</f>
        <v>45527012.8944256</v>
      </c>
      <c r="J8" s="75" t="n">
        <f aca="false">J25+J32</f>
        <v>54816064.7153959</v>
      </c>
      <c r="K8" s="75" t="n">
        <f aca="false">K25+K32</f>
        <v>62309699.7001495</v>
      </c>
      <c r="L8" s="75" t="n">
        <f aca="false">L25+L32</f>
        <v>72977199.8523844</v>
      </c>
      <c r="M8" s="75" t="n">
        <f aca="false">M25+M32</f>
        <v>82603387.7466461</v>
      </c>
      <c r="N8" s="75" t="n">
        <f aca="false">N25+N32</f>
        <v>94349315.6915701</v>
      </c>
      <c r="O8" s="75" t="n">
        <f aca="false">O25+O32</f>
        <v>108362324.327997</v>
      </c>
      <c r="P8" s="24" t="n">
        <f aca="false">P25+P32</f>
        <v>118744498.437214</v>
      </c>
      <c r="Q8" s="24" t="n">
        <f aca="false">Q25+Q32</f>
        <v>129364353.341821</v>
      </c>
      <c r="R8" s="16"/>
    </row>
    <row r="9" s="79" customFormat="true" ht="12.75" hidden="false" customHeight="false" outlineLevel="0" collapsed="false">
      <c r="B9" s="79" t="s">
        <v>17</v>
      </c>
      <c r="C9" s="80" t="s">
        <v>75</v>
      </c>
      <c r="D9" s="79" t="n">
        <f aca="false">D8-SUM(D4:D7)</f>
        <v>0</v>
      </c>
      <c r="E9" s="79" t="n">
        <f aca="false">E8-SUM(E4:E7)</f>
        <v>0</v>
      </c>
      <c r="F9" s="79" t="n">
        <f aca="false">F8-SUM(F4:F7)</f>
        <v>0</v>
      </c>
      <c r="G9" s="79" t="n">
        <f aca="false">G8-SUM(G4:G7)</f>
        <v>0</v>
      </c>
      <c r="H9" s="79" t="n">
        <f aca="false">H8-SUM(H4:H7)</f>
        <v>0</v>
      </c>
      <c r="I9" s="79" t="n">
        <f aca="false">I8-SUM(I4:I7)</f>
        <v>0</v>
      </c>
      <c r="J9" s="79" t="n">
        <f aca="false">J8-SUM(J4:J7)</f>
        <v>0</v>
      </c>
      <c r="K9" s="79" t="n">
        <f aca="false">K8-SUM(K4:K7)</f>
        <v>0</v>
      </c>
      <c r="L9" s="79" t="n">
        <f aca="false">L8-SUM(L4:L7)</f>
        <v>0</v>
      </c>
      <c r="M9" s="79" t="n">
        <f aca="false">M8-SUM(M4:M7)</f>
        <v>0</v>
      </c>
      <c r="N9" s="79" t="n">
        <f aca="false">N8-SUM(N4:N7)</f>
        <v>0</v>
      </c>
      <c r="O9" s="79" t="n">
        <f aca="false">O8-SUM(O4:O7)</f>
        <v>0</v>
      </c>
      <c r="P9" s="79" t="n">
        <f aca="false">SUM(P4:P7)-P8</f>
        <v>0</v>
      </c>
      <c r="Q9" s="79" t="n">
        <f aca="false">SUM(Q4:Q7)-Q8</f>
        <v>0</v>
      </c>
    </row>
    <row r="10" s="74" customFormat="true" ht="12.75" hidden="false" customHeight="false" outlineLevel="0" collapsed="false">
      <c r="A10" s="13"/>
      <c r="B10" s="44" t="s">
        <v>19</v>
      </c>
      <c r="C10" s="67"/>
      <c r="D10" s="29"/>
      <c r="E10" s="29"/>
      <c r="F10" s="81"/>
      <c r="I10" s="16"/>
      <c r="J10" s="16"/>
      <c r="K10" s="16"/>
      <c r="L10" s="16"/>
      <c r="M10" s="16"/>
      <c r="N10" s="16"/>
      <c r="O10" s="16"/>
      <c r="P10" s="16"/>
    </row>
    <row r="11" s="78" customFormat="true" ht="12.75" hidden="false" customHeight="false" outlineLevel="0" collapsed="false">
      <c r="A11" s="19"/>
      <c r="B11" s="20" t="s">
        <v>11</v>
      </c>
      <c r="C11" s="77" t="s">
        <v>75</v>
      </c>
      <c r="D11" s="24"/>
      <c r="E11" s="24"/>
      <c r="F11" s="75"/>
      <c r="I11" s="16"/>
      <c r="J11" s="16"/>
      <c r="K11" s="16"/>
      <c r="L11" s="16"/>
      <c r="M11" s="16"/>
      <c r="N11" s="16"/>
      <c r="O11" s="16"/>
      <c r="P11" s="16"/>
    </row>
    <row r="12" s="78" customFormat="true" ht="12.75" hidden="false" customHeight="false" outlineLevel="0" collapsed="false">
      <c r="A12" s="19"/>
      <c r="B12" s="20" t="s">
        <v>13</v>
      </c>
      <c r="C12" s="77" t="s">
        <v>75</v>
      </c>
      <c r="D12" s="24"/>
      <c r="E12" s="24"/>
      <c r="F12" s="75"/>
    </row>
    <row r="13" s="78" customFormat="true" ht="12.75" hidden="false" customHeight="false" outlineLevel="0" collapsed="false">
      <c r="A13" s="19"/>
      <c r="B13" s="20" t="s">
        <v>14</v>
      </c>
      <c r="C13" s="77" t="s">
        <v>75</v>
      </c>
      <c r="D13" s="24"/>
      <c r="E13" s="24"/>
      <c r="F13" s="75"/>
    </row>
    <row r="14" s="78" customFormat="true" ht="12.75" hidden="false" customHeight="false" outlineLevel="0" collapsed="false">
      <c r="A14" s="19"/>
      <c r="B14" s="20" t="s">
        <v>15</v>
      </c>
      <c r="C14" s="77" t="s">
        <v>75</v>
      </c>
      <c r="D14" s="24"/>
      <c r="E14" s="24"/>
      <c r="F14" s="75"/>
    </row>
    <row r="15" s="85" customFormat="true" ht="12.75" hidden="false" customHeight="false" outlineLevel="0" collapsed="false">
      <c r="A15" s="32"/>
      <c r="B15" s="30" t="s">
        <v>20</v>
      </c>
      <c r="C15" s="82"/>
      <c r="D15" s="51"/>
      <c r="E15" s="51"/>
      <c r="F15" s="83"/>
      <c r="G15" s="84"/>
    </row>
    <row r="16" s="85" customFormat="true" ht="12.75" hidden="false" customHeight="false" outlineLevel="0" collapsed="false">
      <c r="A16" s="32"/>
      <c r="B16" s="1" t="s">
        <v>11</v>
      </c>
      <c r="C16" s="82"/>
      <c r="D16" s="51"/>
      <c r="E16" s="51"/>
      <c r="F16" s="38"/>
      <c r="G16" s="38" t="e">
        <f aca="false">G11/F14-1</f>
        <v>#DIV/0!</v>
      </c>
      <c r="H16" s="38" t="e">
        <f aca="false">H11/G14-1</f>
        <v>#DIV/0!</v>
      </c>
      <c r="I16" s="38" t="e">
        <f aca="false">I11/H14-1</f>
        <v>#DIV/0!</v>
      </c>
      <c r="J16" s="38" t="e">
        <f aca="false">J11/I14-1</f>
        <v>#DIV/0!</v>
      </c>
      <c r="K16" s="38" t="e">
        <f aca="false">K11/J14-1</f>
        <v>#DIV/0!</v>
      </c>
    </row>
    <row r="17" s="85" customFormat="true" ht="12.75" hidden="false" customHeight="false" outlineLevel="0" collapsed="false">
      <c r="A17" s="32"/>
      <c r="B17" s="1" t="s">
        <v>13</v>
      </c>
      <c r="C17" s="82"/>
      <c r="D17" s="51"/>
      <c r="E17" s="51"/>
      <c r="F17" s="38" t="e">
        <f aca="false">F12/F11-1</f>
        <v>#DIV/0!</v>
      </c>
      <c r="G17" s="38" t="e">
        <f aca="false">G12/G11-1</f>
        <v>#DIV/0!</v>
      </c>
      <c r="H17" s="38" t="e">
        <f aca="false">H12/H11-1</f>
        <v>#DIV/0!</v>
      </c>
      <c r="I17" s="38" t="e">
        <f aca="false">I12/I11-1</f>
        <v>#DIV/0!</v>
      </c>
      <c r="J17" s="38" t="e">
        <f aca="false">J12/J11-1</f>
        <v>#DIV/0!</v>
      </c>
      <c r="K17" s="38" t="e">
        <f aca="false">K12/K11-1</f>
        <v>#DIV/0!</v>
      </c>
    </row>
    <row r="18" s="85" customFormat="true" ht="12.75" hidden="false" customHeight="false" outlineLevel="0" collapsed="false">
      <c r="A18" s="32"/>
      <c r="B18" s="1" t="s">
        <v>14</v>
      </c>
      <c r="C18" s="82"/>
      <c r="D18" s="51"/>
      <c r="E18" s="51"/>
      <c r="F18" s="38" t="e">
        <f aca="false">F13/F12-1</f>
        <v>#DIV/0!</v>
      </c>
      <c r="G18" s="38" t="e">
        <f aca="false">G13/G12-1</f>
        <v>#DIV/0!</v>
      </c>
      <c r="H18" s="38" t="e">
        <f aca="false">H13/H12-1</f>
        <v>#DIV/0!</v>
      </c>
      <c r="I18" s="38" t="e">
        <f aca="false">I13/I12-1</f>
        <v>#DIV/0!</v>
      </c>
      <c r="J18" s="38" t="e">
        <f aca="false">J13/J12-1</f>
        <v>#DIV/0!</v>
      </c>
      <c r="K18" s="38" t="e">
        <f aca="false">K13/K12-1</f>
        <v>#DIV/0!</v>
      </c>
    </row>
    <row r="19" s="88" customFormat="true" ht="12.75" hidden="false" customHeight="false" outlineLevel="0" collapsed="false">
      <c r="A19" s="39"/>
      <c r="B19" s="47" t="s">
        <v>15</v>
      </c>
      <c r="C19" s="86"/>
      <c r="D19" s="40"/>
      <c r="E19" s="40"/>
      <c r="F19" s="87" t="e">
        <f aca="false">F14/F13-1</f>
        <v>#DIV/0!</v>
      </c>
      <c r="G19" s="87" t="e">
        <f aca="false">G14/G13-1</f>
        <v>#DIV/0!</v>
      </c>
      <c r="H19" s="87" t="e">
        <f aca="false">H14/H13-1</f>
        <v>#DIV/0!</v>
      </c>
      <c r="I19" s="87" t="e">
        <f aca="false">I14/I13-1</f>
        <v>#DIV/0!</v>
      </c>
      <c r="J19" s="87" t="e">
        <f aca="false">J14/J13-1</f>
        <v>#DIV/0!</v>
      </c>
      <c r="K19" s="87" t="e">
        <f aca="false">K14/K13-1</f>
        <v>#DIV/0!</v>
      </c>
    </row>
    <row r="20" s="74" customFormat="true" ht="12.75" hidden="false" customHeight="false" outlineLevel="0" collapsed="false">
      <c r="A20" s="13"/>
      <c r="B20" s="14" t="s">
        <v>21</v>
      </c>
      <c r="C20" s="73"/>
      <c r="F20" s="89"/>
      <c r="G20" s="90"/>
    </row>
    <row r="21" s="78" customFormat="true" ht="12.75" hidden="false" customHeight="false" outlineLevel="0" collapsed="false">
      <c r="A21" s="19"/>
      <c r="B21" s="20" t="s">
        <v>11</v>
      </c>
      <c r="C21" s="77" t="s">
        <v>75</v>
      </c>
      <c r="D21" s="91" t="n">
        <f aca="false">[4]CU!H4</f>
        <v>257292.078799098</v>
      </c>
      <c r="E21" s="91" t="n">
        <f aca="false">[4]CU!I4</f>
        <v>341838.920967901</v>
      </c>
      <c r="F21" s="91" t="n">
        <f aca="false">[4]CU!J4</f>
        <v>444970.108937092</v>
      </c>
      <c r="G21" s="91" t="n">
        <f aca="false">[4]CU!K4</f>
        <v>445133.003545598</v>
      </c>
      <c r="H21" s="91" t="n">
        <f aca="false">[4]CU!L4</f>
        <v>582709.439494354</v>
      </c>
      <c r="I21" s="91" t="n">
        <v>910783.401786255</v>
      </c>
      <c r="J21" s="91" t="n">
        <v>918937.540673853</v>
      </c>
      <c r="K21" s="91" t="n">
        <v>1072648.96903179</v>
      </c>
      <c r="L21" s="91" t="n">
        <v>1272187.86601755</v>
      </c>
      <c r="M21" s="91" t="n">
        <v>1525171.1044115</v>
      </c>
      <c r="N21" s="91" t="n">
        <v>1656847.02552071</v>
      </c>
      <c r="O21" s="91" t="n">
        <v>2174256.95438297</v>
      </c>
      <c r="P21" s="91" t="n">
        <v>2308930.32961025</v>
      </c>
      <c r="Q21" s="91" t="n">
        <v>2476477.83102393</v>
      </c>
      <c r="R21" s="91" t="n">
        <v>2483885.46769966</v>
      </c>
    </row>
    <row r="22" s="78" customFormat="true" ht="12.75" hidden="false" customHeight="false" outlineLevel="0" collapsed="false">
      <c r="A22" s="19"/>
      <c r="B22" s="20" t="s">
        <v>13</v>
      </c>
      <c r="C22" s="77" t="s">
        <v>75</v>
      </c>
      <c r="D22" s="91" t="n">
        <f aca="false">[4]CU!H5</f>
        <v>268528.750359353</v>
      </c>
      <c r="E22" s="91" t="n">
        <f aca="false">[4]CU!I5</f>
        <v>374953.295500179</v>
      </c>
      <c r="F22" s="91" t="n">
        <f aca="false">[4]CU!J5</f>
        <v>409767.043722557</v>
      </c>
      <c r="G22" s="91" t="n">
        <f aca="false">[4]CU!K5</f>
        <v>515232.792830575</v>
      </c>
      <c r="H22" s="91" t="n">
        <f aca="false">[4]CU!L5</f>
        <v>539307.641102597</v>
      </c>
      <c r="I22" s="91" t="n">
        <v>914110.908450136</v>
      </c>
      <c r="J22" s="91" t="n">
        <v>962920.127745736</v>
      </c>
      <c r="K22" s="91" t="n">
        <v>1073833.874436</v>
      </c>
      <c r="L22" s="91" t="n">
        <v>1349405.17269567</v>
      </c>
      <c r="M22" s="91" t="n">
        <v>1431264.63444432</v>
      </c>
      <c r="N22" s="91" t="n">
        <v>1937132.5270707</v>
      </c>
      <c r="O22" s="91" t="n">
        <v>2177542.91092986</v>
      </c>
      <c r="P22" s="91" t="n">
        <v>2244906.33065872</v>
      </c>
      <c r="Q22" s="91" t="n">
        <v>2403760.8591767</v>
      </c>
      <c r="R22" s="91" t="n">
        <v>2551284.11923273</v>
      </c>
    </row>
    <row r="23" s="78" customFormat="true" ht="12.75" hidden="false" customHeight="false" outlineLevel="0" collapsed="false">
      <c r="A23" s="19"/>
      <c r="B23" s="20" t="s">
        <v>14</v>
      </c>
      <c r="C23" s="77" t="s">
        <v>75</v>
      </c>
      <c r="D23" s="91" t="n">
        <f aca="false">[4]CU!H6</f>
        <v>312746.529632666</v>
      </c>
      <c r="E23" s="91" t="n">
        <f aca="false">[4]CU!I6</f>
        <v>362058.696786921</v>
      </c>
      <c r="F23" s="91" t="n">
        <f aca="false">[4]CU!J6</f>
        <v>480419.172545659</v>
      </c>
      <c r="G23" s="91" t="n">
        <f aca="false">[4]CU!K6</f>
        <v>599944.943534674</v>
      </c>
      <c r="H23" s="91" t="n">
        <f aca="false">[4]CU!L6</f>
        <v>648171.741491691</v>
      </c>
      <c r="I23" s="91" t="n">
        <v>774714.034011035</v>
      </c>
      <c r="J23" s="91" t="n">
        <v>1072116.8489455</v>
      </c>
      <c r="K23" s="91" t="n">
        <v>1190791.51611207</v>
      </c>
      <c r="L23" s="91" t="n">
        <v>1410214.94913921</v>
      </c>
      <c r="M23" s="91" t="n">
        <v>1655210.67101705</v>
      </c>
      <c r="N23" s="91" t="n">
        <v>2054331.70910268</v>
      </c>
      <c r="O23" s="91" t="n">
        <v>2313141.84964341</v>
      </c>
      <c r="P23" s="91" t="n">
        <v>2521183.14564538</v>
      </c>
      <c r="Q23" s="91" t="n">
        <v>2661136.34976645</v>
      </c>
      <c r="R23" s="91" t="n">
        <v>2774890.27617533</v>
      </c>
    </row>
    <row r="24" s="78" customFormat="true" ht="12.75" hidden="false" customHeight="false" outlineLevel="0" collapsed="false">
      <c r="A24" s="19"/>
      <c r="B24" s="20" t="s">
        <v>15</v>
      </c>
      <c r="C24" s="77" t="s">
        <v>75</v>
      </c>
      <c r="D24" s="91" t="n">
        <f aca="false">[4]CU!H7</f>
        <v>321616.585058617</v>
      </c>
      <c r="E24" s="91" t="n">
        <f aca="false">[4]CU!I7</f>
        <v>370909.940459241</v>
      </c>
      <c r="F24" s="91" t="n">
        <f aca="false">[4]CU!J7</f>
        <v>486387.756162617</v>
      </c>
      <c r="G24" s="91" t="n">
        <f aca="false">[4]CU!K7</f>
        <v>612257.720089154</v>
      </c>
      <c r="H24" s="91" t="n">
        <f aca="false">[4]CU!L7</f>
        <v>710379.28791136</v>
      </c>
      <c r="I24" s="91" t="n">
        <v>874902.155752574</v>
      </c>
      <c r="J24" s="91" t="n">
        <v>1091018.98263491</v>
      </c>
      <c r="K24" s="91" t="n">
        <v>1298048.64042013</v>
      </c>
      <c r="L24" s="91" t="n">
        <v>1439173.22798623</v>
      </c>
      <c r="M24" s="91" t="n">
        <v>1798561.16847698</v>
      </c>
      <c r="N24" s="91" t="n">
        <v>2216268.15253716</v>
      </c>
      <c r="O24" s="91" t="n">
        <v>2273725.04452071</v>
      </c>
      <c r="P24" s="91" t="n">
        <v>2712704.39463565</v>
      </c>
      <c r="Q24" s="91" t="n">
        <v>2628363.36946876</v>
      </c>
      <c r="R24" s="91" t="n">
        <v>3065500.76929014</v>
      </c>
    </row>
    <row r="25" s="24" customFormat="true" ht="12.75" hidden="false" customHeight="false" outlineLevel="0" collapsed="false">
      <c r="B25" s="24" t="s">
        <v>16</v>
      </c>
      <c r="C25" s="77" t="s">
        <v>75</v>
      </c>
      <c r="D25" s="91" t="n">
        <f aca="false">[4]ANA!H$9</f>
        <v>1160183.94384973</v>
      </c>
      <c r="E25" s="91" t="n">
        <f aca="false">[4]ANA!I$9</f>
        <v>1449760.85371424</v>
      </c>
      <c r="F25" s="91" t="n">
        <f aca="false">[4]ANA!J$9</f>
        <v>1821544.08136793</v>
      </c>
      <c r="G25" s="91" t="n">
        <f aca="false">[4]ANA!K$9</f>
        <v>2172568.46</v>
      </c>
      <c r="H25" s="91" t="n">
        <f aca="false">[4]ANA!L$9</f>
        <v>2480568.11</v>
      </c>
      <c r="I25" s="91" t="n">
        <f aca="false">SUM(I21:I24)</f>
        <v>3474510.5</v>
      </c>
      <c r="J25" s="91" t="n">
        <f aca="false">SUM(J21:J24)</f>
        <v>4044993.5</v>
      </c>
      <c r="K25" s="91" t="n">
        <f aca="false">SUM(K21:K24)</f>
        <v>4635323</v>
      </c>
      <c r="L25" s="91" t="n">
        <f aca="false">SUM(L21:L24)</f>
        <v>5470981.21583867</v>
      </c>
      <c r="M25" s="91" t="n">
        <f aca="false">SUM(M21:M24)</f>
        <v>6410207.57834985</v>
      </c>
      <c r="N25" s="91" t="n">
        <f aca="false">SUM(N21:N24)</f>
        <v>7864579.41423125</v>
      </c>
      <c r="O25" s="91" t="n">
        <f aca="false">SUM(O21:O24)</f>
        <v>8938666.75947696</v>
      </c>
      <c r="P25" s="91" t="n">
        <f aca="false">SUM(P21:P24)</f>
        <v>9787724.20055</v>
      </c>
      <c r="Q25" s="91" t="n">
        <f aca="false">SUM(Q21:Q24)</f>
        <v>10169738.4094358</v>
      </c>
    </row>
    <row r="26" s="79" customFormat="true" ht="12.75" hidden="false" customHeight="false" outlineLevel="0" collapsed="false">
      <c r="B26" s="79" t="s">
        <v>17</v>
      </c>
      <c r="C26" s="80" t="s">
        <v>75</v>
      </c>
      <c r="D26" s="79" t="n">
        <f aca="false">D25-SUM(D21:D24)</f>
        <v>0</v>
      </c>
      <c r="E26" s="79" t="n">
        <f aca="false">E25-SUM(E21:E24)</f>
        <v>0</v>
      </c>
      <c r="F26" s="79" t="n">
        <f aca="false">F25-SUM(F21:F24)</f>
        <v>0</v>
      </c>
      <c r="G26" s="79" t="n">
        <f aca="false">G25-SUM(G21:G24)</f>
        <v>0</v>
      </c>
      <c r="H26" s="79" t="n">
        <f aca="false">H25-SUM(H21:H24)</f>
        <v>0</v>
      </c>
      <c r="I26" s="79" t="n">
        <f aca="false">I25-SUM(I21:I24)</f>
        <v>0</v>
      </c>
      <c r="J26" s="79" t="n">
        <f aca="false">J25-SUM(J21:J24)</f>
        <v>0</v>
      </c>
      <c r="K26" s="79" t="n">
        <f aca="false">K25-SUM(K21:K24)</f>
        <v>0</v>
      </c>
      <c r="L26" s="79" t="n">
        <f aca="false">L25-SUM(L21:L24)</f>
        <v>0</v>
      </c>
      <c r="M26" s="79" t="n">
        <f aca="false">M25-SUM(M21:M24)</f>
        <v>0</v>
      </c>
      <c r="N26" s="79" t="n">
        <f aca="false">N25-SUM(N21:N24)</f>
        <v>0</v>
      </c>
      <c r="O26" s="79" t="n">
        <f aca="false">O25-SUM(O21:O24)</f>
        <v>0</v>
      </c>
      <c r="P26" s="79" t="n">
        <f aca="false">SUM(P21:P24)-P25</f>
        <v>0</v>
      </c>
      <c r="Q26" s="79" t="n">
        <f aca="false">SUM(Q21:Q24)-Q25</f>
        <v>0</v>
      </c>
    </row>
    <row r="27" s="74" customFormat="true" ht="12.75" hidden="false" customHeight="false" outlineLevel="0" collapsed="false">
      <c r="A27" s="13"/>
      <c r="B27" s="14" t="s">
        <v>22</v>
      </c>
      <c r="C27" s="73"/>
      <c r="F27" s="92"/>
      <c r="I27" s="16"/>
      <c r="S27" s="78"/>
      <c r="T27" s="78"/>
    </row>
    <row r="28" s="78" customFormat="true" ht="12.75" hidden="false" customHeight="false" outlineLevel="0" collapsed="false">
      <c r="A28" s="19"/>
      <c r="B28" s="20" t="s">
        <v>11</v>
      </c>
      <c r="C28" s="77" t="s">
        <v>75</v>
      </c>
      <c r="D28" s="93" t="n">
        <f aca="false">D35+D48+D77+D90+D103+D116+D129+D142+D155+D168+D181+D194+D207+D220+D233+D246+D259+D272+D285+D298+D311+D324+D337+D350-D357</f>
        <v>4460081.10327808</v>
      </c>
      <c r="E28" s="93" t="n">
        <f aca="false">E35+E48+E77+E90+E103+E116+E129+E142+E155+E168+E181+E194+E207+E220+E233+E246+E259+E272+E285+E298+E311+E324+E337+E350-E357</f>
        <v>5310643.91857129</v>
      </c>
      <c r="F28" s="93" t="n">
        <f aca="false">F35+F48+F77+F90+F103+F116+F129+F142+F155+F168+F181+F194+F207+F220+F233+F246+F259+F272+F285+F298+F311+F324+F337+F350-F357</f>
        <v>6091693.06701658</v>
      </c>
      <c r="G28" s="93" t="n">
        <f aca="false">G35+G48+G77+G90+G103+G116+G129+G142+G155+G168+G181+G194+G207+G220+G233+G246+G259+G272+G285+G298+G311+G324+G337+G350-G357</f>
        <v>7401981.59799201</v>
      </c>
      <c r="H28" s="93" t="n">
        <f aca="false">H35+H48+H77+H90+H103+H116+H129+H142+H155+H168+H181+H194+H207+H220+H233+H246+H259+H272+H285+H298+H311+H324+H337+H350-H357</f>
        <v>8588360.35291909</v>
      </c>
      <c r="I28" s="93" t="n">
        <f aca="false">I35+I48+I77+I62+I90+I103+I116+I129+I142+I155+I168+I181+I194+I207+I220+I233+I246+I259+I272+I285+I298+I311+I324+I337+I350</f>
        <v>10292120.5846618</v>
      </c>
      <c r="J28" s="93" t="n">
        <f aca="false">J35+J48+J77+J62+J90+J103+J116+J129+J142+J155+J168+J181+J194+J207+J220+J233+J246+J259+J272+J285+J298+J311+J324+J337+J350</f>
        <v>12221435.0126857</v>
      </c>
      <c r="K28" s="93" t="n">
        <f aca="false">K35+K48+K77+K62+K90+K103+K116+K129+K142+K155+K168+K181+K194+K207+K220+K233+K246+K259+K272+K285+K298+K311+K324+K337+K350</f>
        <v>14195915.9752467</v>
      </c>
      <c r="L28" s="93" t="n">
        <f aca="false">L35+L48+L77+L62+L90+L103+L116+L129+L142+L155+L168+L181+L194+L207+L220+L233+L246+L259+L272+L285+L298+L311+L324+L337+L350</f>
        <v>16268067.8714874</v>
      </c>
      <c r="M28" s="93" t="n">
        <f aca="false">M35+M48+M77+M62+M90+M103+M116+M129+M142+M155+M168+M181+M194+M207+M220+M233+M246+M259+M272+M285+M298+M311+M324+M337+M350</f>
        <v>18869743.2641594</v>
      </c>
      <c r="N28" s="93" t="n">
        <f aca="false">N35+N48+N77+N62+N90+N103+N116+N129+N142+N155+N168+N181+N194+N207+N220+N233+N246+N259+N272+N285+N298+N311+N324+N337+N350</f>
        <v>20569657.4533845</v>
      </c>
      <c r="O28" s="93" t="n">
        <f aca="false">O35+O48+O77+O62+O90+O103+O116+O129+O142+O155+O168+O181+O194+O207+O220+O233+O246+O259+O272+O285+O298+O311+O324+O337+O350</f>
        <v>24048170.742302</v>
      </c>
      <c r="P28" s="93" t="n">
        <f aca="false">P35+P48+P77+P62+P90+P103+P116+P129+P142+P155+P168+P181+P194+P207+P220+P233+P246+P259+P272+P285+P298+P311+P324+P337+P350</f>
        <v>26684057.6690262</v>
      </c>
      <c r="Q28" s="93" t="n">
        <f aca="false">Q35+Q48+Q77+Q62+Q90+Q103+Q116+Q129+Q142+Q155+Q168+Q181+Q194+Q207+Q220+Q233+Q246+Q259+Q272+Q285+Q298+Q311+Q324+Q337+Q350</f>
        <v>29656203.4512269</v>
      </c>
      <c r="R28" s="93" t="n">
        <f aca="false">R35+R48+R77+R62+R90+R103+R116+R129+R142+R155+R168+R181+R194+R207+R220+R233+R246+R259+R272+R285+R298+R311+R324+R337+R350</f>
        <v>31230942.0921884</v>
      </c>
    </row>
    <row r="29" s="78" customFormat="true" ht="12.75" hidden="false" customHeight="false" outlineLevel="0" collapsed="false">
      <c r="A29" s="19"/>
      <c r="B29" s="20" t="s">
        <v>13</v>
      </c>
      <c r="C29" s="77" t="s">
        <v>75</v>
      </c>
      <c r="D29" s="93" t="n">
        <f aca="false">D36+D49+D78+D91+D104+D117+D130+D143+D156+D169+D182+D195+D208+D221+D234+D247+D260+D273+D286+D299+D312+D325+D338+D351-D358</f>
        <v>4486830.36849934</v>
      </c>
      <c r="E29" s="93" t="n">
        <f aca="false">E36+E49+E78+E91+E104+E117+E130+E143+E156+E169+E182+E195+E208+E221+E234+E247+E260+E273+E286+E299+E312+E325+E338+E351-E358</f>
        <v>5567632.58824702</v>
      </c>
      <c r="F29" s="93" t="n">
        <f aca="false">F36+F49+F78+F91+F104+F117+F130+F143+F156+F169+F182+F195+F208+F221+F234+F247+F260+F273+F286+F299+F312+F325+F338+F351-F358</f>
        <v>6199746.68656315</v>
      </c>
      <c r="G29" s="93" t="n">
        <f aca="false">G36+G49+G78+G91+G104+G117+G130+G143+G156+G169+G182+G195+G208+G221+G234+G247+G260+G273+G286+G299+G312+G325+G338+G351-G358</f>
        <v>7681693.96941874</v>
      </c>
      <c r="H29" s="93" t="n">
        <f aca="false">H36+H49+H78+H91+H104+H117+H130+H143+H156+H169+H182+H195+H208+H221+H234+H247+H260+H273+H286+H299+H312+H325+H338+H351-H358</f>
        <v>8687582.94816225</v>
      </c>
      <c r="I29" s="93" t="n">
        <f aca="false">I36+I49+I78+I63+I91+I104+I117+I130+I143+I156+I169+I182+I195+I208+I221+I234+I247+I260+I273+I286+I299+I312+I325+I338+I351</f>
        <v>9853293.15700151</v>
      </c>
      <c r="J29" s="93" t="n">
        <f aca="false">J36+J49+J78+J63+J91+J104+J117+J130+J143+J156+J169+J182+J195+J208+J221+J234+J247+J260+J273+J286+J299+J312+J325+J338+J351</f>
        <v>12022874.9361826</v>
      </c>
      <c r="K29" s="93" t="n">
        <f aca="false">K36+K49+K78+K63+K91+K104+K117+K130+K143+K156+K169+K182+K195+K208+K221+K234+K247+K260+K273+K286+K299+K312+K325+K338+K351</f>
        <v>13925064.5107432</v>
      </c>
      <c r="L29" s="93" t="n">
        <f aca="false">L36+L49+L78+L63+L91+L104+L117+L130+L143+L156+L169+L182+L195+L208+L221+L234+L247+L260+L273+L286+L299+L312+L325+L338+L351</f>
        <v>16193901.7557478</v>
      </c>
      <c r="M29" s="93" t="n">
        <f aca="false">M36+M49+M78+M63+M91+M104+M117+M130+M143+M156+M169+M182+M195+M208+M221+M234+M247+M260+M273+M286+M299+M312+M325+M338+M351</f>
        <v>18880965.7105391</v>
      </c>
      <c r="N29" s="93" t="n">
        <f aca="false">N36+N49+N78+N63+N91+N104+N117+N130+N143+N156+N169+N182+N195+N208+N221+N234+N247+N260+N273+N286+N299+N312+N325+N338+N351</f>
        <v>21309587.6514018</v>
      </c>
      <c r="O29" s="93" t="n">
        <f aca="false">O36+O49+O78+O63+O91+O104+O117+O130+O143+O156+O169+O182+O195+O208+O221+O234+O247+O260+O273+O286+O299+O312+O325+O338+O351</f>
        <v>25398401.4228845</v>
      </c>
      <c r="P29" s="93" t="n">
        <f aca="false">P36+P49+P78+P63+P91+P104+P117+P130+P143+P156+P169+P182+P195+P208+P221+P234+P247+P260+P273+P286+P299+P312+P325+P338+P351</f>
        <v>27903671.7637187</v>
      </c>
      <c r="Q29" s="93" t="n">
        <f aca="false">Q36+Q49+Q78+Q63+Q91+Q104+Q117+Q130+Q143+Q156+Q169+Q182+Q195+Q208+Q221+Q234+Q247+Q260+Q273+Q286+Q299+Q312+Q325+Q338+Q351</f>
        <v>29901647.9414965</v>
      </c>
      <c r="R29" s="93" t="n">
        <f aca="false">R36+R49+R78+R63+R91+R104+R117+R130+R143+R156+R169+R182+R195+R208+R221+R234+R247+R260+R273+R286+R299+R312+R325+R338+R351</f>
        <v>32470869.9707565</v>
      </c>
    </row>
    <row r="30" s="78" customFormat="true" ht="12.75" hidden="false" customHeight="false" outlineLevel="0" collapsed="false">
      <c r="A30" s="19"/>
      <c r="B30" s="20" t="s">
        <v>14</v>
      </c>
      <c r="C30" s="77" t="s">
        <v>75</v>
      </c>
      <c r="D30" s="93" t="n">
        <f aca="false">D37+D50+D79+D92+D105+D118+D131+D144+D157+D170+D183+D196+D209+D222+D235+D248+D261+D274+D287+D300+D313+D326+D339+D352-D359</f>
        <v>4443207.01589975</v>
      </c>
      <c r="E30" s="93" t="n">
        <f aca="false">E37+E50+E79+E92+E105+E118+E131+E144+E157+E170+E183+E196+E209+E222+E235+E248+E261+E274+E287+E300+E313+E326+E339+E352-E359</f>
        <v>5434982.62416418</v>
      </c>
      <c r="F30" s="93" t="n">
        <f aca="false">F37+F50+F79+F92+F105+F118+F131+F144+F157+F170+F183+F196+F209+F222+F235+F248+F261+F274+F287+F300+F313+F326+F339+F352-F359</f>
        <v>6118095.43225621</v>
      </c>
      <c r="G30" s="93" t="n">
        <f aca="false">G37+G50+G79+G92+G105+G118+G131+G144+G157+G170+G183+G196+G209+G222+G235+G248+G261+G274+G287+G300+G313+G326+G339+G352-G359</f>
        <v>7766607.18905928</v>
      </c>
      <c r="H30" s="93" t="n">
        <f aca="false">H37+H50+H79+H92+H105+H118+H131+H144+H157+H170+H183+H196+H209+H222+H235+H248+H261+H274+H287+H300+H313+H326+H339+H352-H359</f>
        <v>8852199.95634741</v>
      </c>
      <c r="I30" s="93" t="n">
        <f aca="false">I37+I50+I79+I64+I92+I105+I118+I131+I144+I157+I170+I183+I196+I209+I222+I235+I248+I261+I274+I287+I300+I313+I326+I339+I352</f>
        <v>9980965.32648776</v>
      </c>
      <c r="J30" s="93" t="n">
        <f aca="false">J37+J50+J79+J64+J92+J105+J118+J131+J144+J157+J170+J183+J196+J209+J222+J235+J248+J261+J274+J287+J300+J313+J326+J339+J352</f>
        <v>12055454.761811</v>
      </c>
      <c r="K30" s="93" t="n">
        <f aca="false">K37+K50+K79+K64+K92+K105+K118+K131+K144+K157+K170+K183+K196+K209+K222+K235+K248+K261+K274+K287+K300+K313+K326+K339+K352</f>
        <v>13551903.4597782</v>
      </c>
      <c r="L30" s="93" t="n">
        <f aca="false">L37+L50+L79+L64+L92+L105+L118+L131+L144+L157+L170+L183+L196+L209+L222+L235+L248+L261+L274+L287+L300+L313+L326+L339+L352</f>
        <v>16037563.3101666</v>
      </c>
      <c r="M30" s="93" t="n">
        <f aca="false">M37+M50+M79+M64+M92+M105+M118+M131+M144+M157+M170+M183+M196+M209+M222+M235+M248+M261+M274+M287+M300+M313+M326+M339+M352</f>
        <v>17746196.199741</v>
      </c>
      <c r="N30" s="93" t="n">
        <f aca="false">N37+N50+N79+N64+N92+N105+N118+N131+N144+N157+N170+N183+N196+N209+N222+N235+N248+N261+N274+N287+N300+N313+N326+N339+N352</f>
        <v>20442408.2907728</v>
      </c>
      <c r="O30" s="93" t="n">
        <f aca="false">O37+O50+O79+O64+O92+O105+O118+O131+O144+O157+O170+O183+O196+O209+O222+O235+O248+O261+O274+O287+O300+O313+O326+O339+O352</f>
        <v>23230557.2512002</v>
      </c>
      <c r="P30" s="93" t="n">
        <f aca="false">P37+P50+P79+P64+P92+P105+P118+P131+P144+P157+P170+P183+P196+P209+P222+P235+P248+P261+P274+P287+P300+P313+P326+P339+P352</f>
        <v>24699625.3764358</v>
      </c>
      <c r="Q30" s="93" t="n">
        <f aca="false">Q37+Q50+Q79+Q64+Q92+Q105+Q118+Q131+Q144+Q157+Q170+Q183+Q196+Q209+Q222+Q235+Q248+Q261+Q274+Q287+Q300+Q313+Q326+Q339+Q352</f>
        <v>27813767.7220429</v>
      </c>
      <c r="R30" s="93" t="n">
        <f aca="false">R37+R50+R79+R64+R92+R105+R118+R131+R144+R157+R170+R183+R196+R209+R222+R235+R248+R261+R274+R287+R300+R313+R326+R339+R352</f>
        <v>29535205.6910826</v>
      </c>
    </row>
    <row r="31" s="78" customFormat="true" ht="12.75" hidden="false" customHeight="false" outlineLevel="0" collapsed="false">
      <c r="A31" s="19"/>
      <c r="B31" s="20" t="s">
        <v>15</v>
      </c>
      <c r="C31" s="77" t="s">
        <v>75</v>
      </c>
      <c r="D31" s="93" t="n">
        <f aca="false">D38+D51+D80+D93+D106+D119+D132+D145+D158+D171+D184+D197+D210+D223+D236+D249+D262+D275+D288+D301+D314+D327+D340+D353-D360</f>
        <v>4562527.15759884</v>
      </c>
      <c r="E31" s="93" t="n">
        <f aca="false">E38+E51+E80+E93+E106+E119+E132+E145+E158+E171+E184+E197+E210+E223+E236+E249+E262+E275+E288+E301+E314+E327+E340+E353-E360</f>
        <v>5535415.29815289</v>
      </c>
      <c r="F31" s="93" t="n">
        <f aca="false">F38+F51+F80+F93+F106+F119+F132+F145+F158+F171+F184+F197+F210+F223+F236+F249+F262+F275+F288+F301+F314+F327+F340+F353-F360</f>
        <v>6539352.53266126</v>
      </c>
      <c r="G31" s="93" t="n">
        <f aca="false">G38+G51+G80+G93+G106+G119+G132+G145+G158+G171+G184+G197+G210+G223+G236+G249+G262+G275+G288+G301+G314+G327+G340+G353-G360</f>
        <v>7742088.30055247</v>
      </c>
      <c r="H31" s="93" t="n">
        <f aca="false">H38+H51+H80+H93+H106+H119+H132+H145+H158+H171+H184+H197+H210+H223+H236+H249+H262+H275+H288+H301+H314+H327+H340+H353-H360</f>
        <v>9118112.2603786</v>
      </c>
      <c r="I31" s="93" t="n">
        <f aca="false">I38+I51+I80+I65+I93+I106+I119+I132+I145+I158+I171+I184+I197+I210+I223+I236+I249+I262+I275+I288+I301+I314+I327+I340+I353</f>
        <v>11926123.3262745</v>
      </c>
      <c r="J31" s="93" t="n">
        <f aca="false">J38+J51+J80+J65+J93+J106+J119+J132+J145+J158+J171+J184+J197+J210+J223+J236+J249+J262+J275+J288+J301+J314+J327+J340+J353</f>
        <v>14471306.5047166</v>
      </c>
      <c r="K31" s="93" t="n">
        <f aca="false">K38+K51+K80+K65+K93+K106+K119+K132+K145+K158+K171+K184+K197+K210+K223+K236+K249+K262+K275+K288+K301+K314+K327+K340+K353</f>
        <v>16001492.7543815</v>
      </c>
      <c r="L31" s="93" t="n">
        <f aca="false">L38+L51+L80+L65+L93+L106+L119+L132+L145+L158+L171+L184+L197+L210+L223+L236+L249+L262+L275+L288+L301+L314+L327+L340+L353</f>
        <v>19006685.6991438</v>
      </c>
      <c r="M31" s="93" t="n">
        <f aca="false">M38+M51+M80+M65+M93+M106+M119+M132+M145+M158+M171+M184+M197+M210+M223+M236+M249+M262+M275+M288+M301+M314+M327+M340+M353</f>
        <v>20696274.9938566</v>
      </c>
      <c r="N31" s="93" t="n">
        <f aca="false">N38+N51+N80+N65+N93+N106+N119+N132+N145+N158+N171+N184+N197+N210+N223+N236+N249+N262+N275+N288+N301+N314+N327+N340+N353</f>
        <v>24163082.8817798</v>
      </c>
      <c r="O31" s="93" t="n">
        <f aca="false">O38+O51+O80+O65+O93+O106+O119+O132+O145+O158+O171+O184+O197+O210+O223+O236+O249+O262+O275+O288+O301+O314+O327+O340+O353</f>
        <v>26746528.1521332</v>
      </c>
      <c r="P31" s="93" t="n">
        <f aca="false">P38+P51+P80+P65+P93+P106+P119+P132+P145+P158+P171+P184+P197+P210+P223+P236+P249+P262+P275+P288+P301+P314+P327+P340+P353</f>
        <v>29669419.4274834</v>
      </c>
      <c r="Q31" s="93" t="n">
        <f aca="false">Q38+Q51+Q80+Q65+Q93+Q106+Q119+Q132+Q145+Q158+Q171+Q184+Q197+Q210+Q223+Q236+Q249+Q262+Q275+Q288+Q301+Q314+Q327+Q340+Q353</f>
        <v>31822995.8176185</v>
      </c>
      <c r="R31" s="93" t="n">
        <f aca="false">R38+R51+R80+R65+R93+R106+R119+R132+R145+R158+R171+R184+R197+R210+R223+R236+R249+R262+R275+R288+R301+R314+R327+R340+R353</f>
        <v>35987410.9022946</v>
      </c>
    </row>
    <row r="32" s="78" customFormat="true" ht="12.75" hidden="false" customHeight="false" outlineLevel="0" collapsed="false">
      <c r="A32" s="19"/>
      <c r="B32" s="24" t="s">
        <v>16</v>
      </c>
      <c r="C32" s="77" t="s">
        <v>75</v>
      </c>
      <c r="D32" s="93" t="n">
        <f aca="false">D39+D52+D81+D94+D107+D120+D133+D146+D159+D172+D185+D198+D211+D224+D237+D250+D263+D276+D289+D302+D315+D328+D341+D354-D361</f>
        <v>17952645.645276</v>
      </c>
      <c r="E32" s="93" t="n">
        <f aca="false">E39+E52+E81+E94+E107+E120+E133+E146+E159+E172+E185+E198+E211+E224+E237+E250+E263+E276+E289+E302+E315+E328+E341+E354-E361</f>
        <v>21848674.4291354</v>
      </c>
      <c r="F32" s="93" t="n">
        <f aca="false">F39+F52+F81+F94+F107+F120+F133+F146+F159+F172+F185+F198+F211+F224+F237+F250+F263+F276+F289+F302+F315+F328+F341+F354-F361</f>
        <v>24948887.7184972</v>
      </c>
      <c r="G32" s="93" t="n">
        <f aca="false">G39+G52+G81+G94+G107+G120+G133+G146+G159+G172+G185+G198+G211+G224+G237+G250+G263+G276+G289+G302+G315+G328+G341+G354-G361</f>
        <v>30592371.0570225</v>
      </c>
      <c r="H32" s="93" t="n">
        <f aca="false">H39+H52+H81+H94+H107+H120+H133+H146+H159+H172+H185+H198+H211+H224+H237+H250+H263+H276+H289+H302+H315+H328+H341+H354-H361</f>
        <v>35246255.5178074</v>
      </c>
      <c r="I32" s="93" t="n">
        <f aca="false">I39+I52+I81+I66+I94+I107+I120+I133+I146+I159+I172+I185+I198+I211+I224+I237+I250+I263+I276+I289+I302+I315+I328+I341+I354</f>
        <v>42052502.3944256</v>
      </c>
      <c r="J32" s="93" t="n">
        <f aca="false">J39+J52+J81+J66+J94+J107+J120+J133+J146+J159+J172+J185+J198+J211+J224+J237+J250+J263+J276+J289+J302+J315+J328+J341+J354</f>
        <v>50771071.2153959</v>
      </c>
      <c r="K32" s="93" t="n">
        <f aca="false">K39+K52+K81+K66+K94+K107+K120+K133+K146+K159+K172+K185+K198+K211+K224+K237+K250+K263+K276+K289+K302+K315+K328+K341+K354</f>
        <v>57674376.7001495</v>
      </c>
      <c r="L32" s="93" t="n">
        <f aca="false">L39+L52+L81+L66+L94+L107+L120+L133+L146+L159+L172+L185+L198+L211+L224+L237+L250+L263+L276+L289+L302+L315+L328+L341+L354</f>
        <v>67506218.6365457</v>
      </c>
      <c r="M32" s="93" t="n">
        <f aca="false">M39+M52+M81+M66+M94+M107+M120+M133+M146+M159+M172+M185+M198+M211+M224+M237+M250+M263+M276+M289+M302+M315+M328+M341+M354</f>
        <v>76193180.1682962</v>
      </c>
      <c r="N32" s="93" t="n">
        <f aca="false">N39+N52+N81+N66+N94+N107+N120+N133+N146+N159+N172+N185+N198+N211+N224+N237+N250+N263+N276+N289+N302+N315+N328+N341+N354</f>
        <v>86484736.2773389</v>
      </c>
      <c r="O32" s="93" t="n">
        <f aca="false">O39+O52+O81+O66+O94+O107+O120+O133+O146+O159+O172+O185+O198+O211+O224+O237+O250+O263+O276+O289+O302+O315+O328+O341+O354</f>
        <v>99423657.5685199</v>
      </c>
      <c r="P32" s="93" t="n">
        <f aca="false">P39+P52+P81+P66+P94+P107+P120+P133+P146+P159+P172+P185+P198+P211+P224+P237+P250+P263+P276+P289+P302+P315+P328+P341+P354</f>
        <v>108956774.236664</v>
      </c>
      <c r="Q32" s="93" t="n">
        <f aca="false">Q39+Q52+Q81+Q66+Q94+Q107+Q120+Q133+Q146+Q159+Q172+Q185+Q198+Q211+Q224+Q237+Q250+Q263+Q276+Q289+Q302+Q315+Q328+Q341+Q354</f>
        <v>119194614.932385</v>
      </c>
    </row>
    <row r="33" s="79" customFormat="true" ht="12.75" hidden="false" customHeight="false" outlineLevel="0" collapsed="false">
      <c r="B33" s="79" t="s">
        <v>17</v>
      </c>
      <c r="C33" s="80" t="s">
        <v>75</v>
      </c>
      <c r="D33" s="79" t="n">
        <f aca="false">D32-SUM(D28:D31)</f>
        <v>0</v>
      </c>
      <c r="E33" s="79" t="n">
        <f aca="false">E32-SUM(E28:E31)</f>
        <v>0</v>
      </c>
      <c r="F33" s="79" t="n">
        <f aca="false">F32-SUM(F28:F31)</f>
        <v>0</v>
      </c>
      <c r="G33" s="79" t="n">
        <f aca="false">G32-SUM(G28:G31)</f>
        <v>0</v>
      </c>
      <c r="H33" s="79" t="n">
        <f aca="false">H32-SUM(H28:H31)</f>
        <v>0</v>
      </c>
      <c r="I33" s="79" t="n">
        <f aca="false">I32-SUM(I28:I31)</f>
        <v>0</v>
      </c>
      <c r="J33" s="79" t="n">
        <f aca="false">J32-SUM(J28:J31)</f>
        <v>0</v>
      </c>
      <c r="K33" s="79" t="n">
        <f aca="false">K32-SUM(K28:K31)</f>
        <v>0</v>
      </c>
      <c r="L33" s="79" t="n">
        <f aca="false">L32-SUM(L28:L31)</f>
        <v>0</v>
      </c>
      <c r="M33" s="79" t="n">
        <f aca="false">M32-SUM(M28:M31)</f>
        <v>0</v>
      </c>
      <c r="N33" s="79" t="n">
        <f aca="false">N32-SUM(N28:N31)</f>
        <v>0</v>
      </c>
      <c r="O33" s="79" t="n">
        <f aca="false">O32-SUM(O28:O31)</f>
        <v>0</v>
      </c>
      <c r="P33" s="79" t="n">
        <f aca="false">SUM(P28:P31)-P32</f>
        <v>0</v>
      </c>
      <c r="Q33" s="79" t="n">
        <f aca="false">SUM(Q28:Q31)-Q32</f>
        <v>0</v>
      </c>
    </row>
    <row r="34" s="74" customFormat="true" ht="12.75" hidden="false" customHeight="false" outlineLevel="0" collapsed="false">
      <c r="A34" s="13" t="s">
        <v>23</v>
      </c>
      <c r="B34" s="14" t="s">
        <v>24</v>
      </c>
      <c r="C34" s="67"/>
      <c r="D34" s="29"/>
      <c r="E34" s="29"/>
      <c r="F34" s="89"/>
      <c r="G34" s="90"/>
      <c r="I34" s="16"/>
      <c r="J34" s="16"/>
      <c r="K34" s="16"/>
      <c r="L34" s="16"/>
      <c r="M34" s="16"/>
      <c r="N34" s="16"/>
      <c r="O34" s="16"/>
      <c r="P34" s="16"/>
      <c r="S34" s="78"/>
      <c r="T34" s="78"/>
    </row>
    <row r="35" s="78" customFormat="true" ht="12.75" hidden="false" customHeight="false" outlineLevel="0" collapsed="false">
      <c r="A35" s="19"/>
      <c r="B35" s="20" t="s">
        <v>11</v>
      </c>
      <c r="C35" s="77" t="s">
        <v>75</v>
      </c>
      <c r="D35" s="91" t="n">
        <v>972211.149665544</v>
      </c>
      <c r="E35" s="91" t="n">
        <v>1192632.49545385</v>
      </c>
      <c r="F35" s="91" t="n">
        <v>1108666.85277292</v>
      </c>
      <c r="G35" s="91" t="n">
        <v>1498044.07559352</v>
      </c>
      <c r="H35" s="91" t="n">
        <v>1517088.11399433</v>
      </c>
      <c r="I35" s="91" t="n">
        <v>1790067.62892246</v>
      </c>
      <c r="J35" s="91" t="n">
        <v>2061770.98162168</v>
      </c>
      <c r="K35" s="91" t="n">
        <v>2451580.02974412</v>
      </c>
      <c r="L35" s="91" t="n">
        <v>3028787.19047151</v>
      </c>
      <c r="M35" s="91" t="n">
        <v>3256623.2036291</v>
      </c>
      <c r="N35" s="91" t="n">
        <v>3285078.69246548</v>
      </c>
      <c r="O35" s="91" t="n">
        <v>4030658.51454198</v>
      </c>
      <c r="P35" s="91" t="n">
        <v>5019112.55813258</v>
      </c>
      <c r="Q35" s="91" t="n">
        <v>6012280.0374457</v>
      </c>
      <c r="R35" s="91" t="n">
        <v>5424714.34354019</v>
      </c>
    </row>
    <row r="36" s="78" customFormat="true" ht="12.75" hidden="false" customHeight="false" outlineLevel="0" collapsed="false">
      <c r="A36" s="19"/>
      <c r="B36" s="20" t="s">
        <v>13</v>
      </c>
      <c r="C36" s="77" t="s">
        <v>75</v>
      </c>
      <c r="D36" s="91" t="n">
        <v>937650.613271439</v>
      </c>
      <c r="E36" s="91" t="n">
        <v>1192190.05946224</v>
      </c>
      <c r="F36" s="91" t="n">
        <v>1082504.96773477</v>
      </c>
      <c r="G36" s="91" t="n">
        <v>1520722.90910597</v>
      </c>
      <c r="H36" s="91" t="n">
        <v>1946381.57660238</v>
      </c>
      <c r="I36" s="91" t="n">
        <v>1285501.99247326</v>
      </c>
      <c r="J36" s="91" t="n">
        <v>1594068.28901428</v>
      </c>
      <c r="K36" s="91" t="n">
        <v>2105562.17528635</v>
      </c>
      <c r="L36" s="91" t="n">
        <v>2669388.25341663</v>
      </c>
      <c r="M36" s="91" t="n">
        <v>2945292.83964302</v>
      </c>
      <c r="N36" s="91" t="n">
        <v>3502350.85546137</v>
      </c>
      <c r="O36" s="91" t="n">
        <v>4698271.03013362</v>
      </c>
      <c r="P36" s="91" t="n">
        <v>5835984.80231849</v>
      </c>
      <c r="Q36" s="91" t="n">
        <v>6476970.98975639</v>
      </c>
      <c r="R36" s="91" t="n">
        <v>5875474.66314742</v>
      </c>
    </row>
    <row r="37" s="78" customFormat="true" ht="12.75" hidden="false" customHeight="false" outlineLevel="0" collapsed="false">
      <c r="A37" s="19"/>
      <c r="B37" s="20" t="s">
        <v>14</v>
      </c>
      <c r="C37" s="77" t="s">
        <v>75</v>
      </c>
      <c r="D37" s="91" t="n">
        <v>619901.377277441</v>
      </c>
      <c r="E37" s="91" t="n">
        <v>770808.122285753</v>
      </c>
      <c r="F37" s="91" t="n">
        <v>723576.348675562</v>
      </c>
      <c r="G37" s="91" t="n">
        <v>1039699.3864281</v>
      </c>
      <c r="H37" s="91" t="n">
        <v>1318727.00885586</v>
      </c>
      <c r="I37" s="91" t="n">
        <v>741630.979222357</v>
      </c>
      <c r="J37" s="91" t="n">
        <v>933466.304148269</v>
      </c>
      <c r="K37" s="91" t="n">
        <v>1105304.10166355</v>
      </c>
      <c r="L37" s="91" t="n">
        <v>1306974.14901766</v>
      </c>
      <c r="M37" s="91" t="n">
        <v>1521651.26353347</v>
      </c>
      <c r="N37" s="91" t="n">
        <v>1857183.10275723</v>
      </c>
      <c r="O37" s="91" t="n">
        <v>2308523.23215671</v>
      </c>
      <c r="P37" s="91" t="n">
        <v>2586960.27930643</v>
      </c>
      <c r="Q37" s="91" t="n">
        <v>2663624.16482447</v>
      </c>
      <c r="R37" s="91" t="n">
        <v>2639545.9238404</v>
      </c>
    </row>
    <row r="38" s="78" customFormat="true" ht="12.75" hidden="false" customHeight="false" outlineLevel="0" collapsed="false">
      <c r="A38" s="19"/>
      <c r="B38" s="20" t="s">
        <v>15</v>
      </c>
      <c r="C38" s="77" t="s">
        <v>75</v>
      </c>
      <c r="D38" s="91" t="n">
        <v>591550.716810026</v>
      </c>
      <c r="E38" s="91" t="n">
        <v>743353.860154069</v>
      </c>
      <c r="F38" s="91" t="n">
        <v>688791.282311533</v>
      </c>
      <c r="G38" s="91" t="n">
        <v>955094.584395168</v>
      </c>
      <c r="H38" s="91" t="n">
        <v>1253859.3822737</v>
      </c>
      <c r="I38" s="91" t="n">
        <v>2023143.81357771</v>
      </c>
      <c r="J38" s="91" t="n">
        <v>2680177.86246662</v>
      </c>
      <c r="K38" s="91" t="n">
        <v>3125956.52126229</v>
      </c>
      <c r="L38" s="91" t="n">
        <v>3495378.01006167</v>
      </c>
      <c r="M38" s="91" t="n">
        <v>3838522.73206438</v>
      </c>
      <c r="N38" s="91" t="n">
        <v>4634779.62438298</v>
      </c>
      <c r="O38" s="91" t="n">
        <v>5437276.60783598</v>
      </c>
      <c r="P38" s="91" t="n">
        <v>6260946.37850357</v>
      </c>
      <c r="Q38" s="91" t="n">
        <v>5816602.10883725</v>
      </c>
      <c r="R38" s="91" t="n">
        <v>6749942.220113</v>
      </c>
    </row>
    <row r="39" s="24" customFormat="true" ht="12.75" hidden="false" customHeight="false" outlineLevel="0" collapsed="false">
      <c r="B39" s="24" t="s">
        <v>16</v>
      </c>
      <c r="C39" s="77" t="s">
        <v>75</v>
      </c>
      <c r="D39" s="91" t="n">
        <v>3121313.85702445</v>
      </c>
      <c r="E39" s="91" t="n">
        <v>3898984.53735591</v>
      </c>
      <c r="F39" s="91" t="n">
        <v>3603539.45149478</v>
      </c>
      <c r="G39" s="91" t="n">
        <v>5013560.95552276</v>
      </c>
      <c r="H39" s="91" t="n">
        <v>6036056.08172628</v>
      </c>
      <c r="I39" s="91" t="n">
        <f aca="false">SUM(I35:I38)</f>
        <v>5840344.41419579</v>
      </c>
      <c r="J39" s="91" t="n">
        <f aca="false">SUM(J35:J38)</f>
        <v>7269483.43725085</v>
      </c>
      <c r="K39" s="91" t="n">
        <f aca="false">SUM(K35:K38)</f>
        <v>8788402.82795631</v>
      </c>
      <c r="L39" s="91" t="n">
        <f aca="false">SUM(L35:L38)</f>
        <v>10500527.6029675</v>
      </c>
      <c r="M39" s="91" t="n">
        <f aca="false">SUM(M35:M38)</f>
        <v>11562090.03887</v>
      </c>
      <c r="N39" s="91" t="n">
        <f aca="false">SUM(N35:N38)</f>
        <v>13279392.2750671</v>
      </c>
      <c r="O39" s="91" t="n">
        <f aca="false">SUM(O35:O38)</f>
        <v>16474729.3846683</v>
      </c>
      <c r="P39" s="91" t="n">
        <f aca="false">SUM(P35:P38)</f>
        <v>19703004.0182611</v>
      </c>
      <c r="Q39" s="91" t="n">
        <f aca="false">SUM(Q35:Q38)</f>
        <v>20969477.3008638</v>
      </c>
    </row>
    <row r="40" s="24" customFormat="true" ht="12.75" hidden="false" customHeight="false" outlineLevel="0" collapsed="false">
      <c r="B40" s="24" t="s">
        <v>17</v>
      </c>
      <c r="C40" s="77" t="s">
        <v>7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f aca="false">SUM(P35:P38)-P39</f>
        <v>0</v>
      </c>
      <c r="Q40" s="24" t="n">
        <f aca="false">SUM(Q35:Q38)-Q39</f>
        <v>0</v>
      </c>
    </row>
    <row r="41" s="29" customFormat="true" ht="12.75" hidden="false" customHeight="false" outlineLevel="0" collapsed="false">
      <c r="B41" s="30" t="s">
        <v>76</v>
      </c>
      <c r="C41" s="67"/>
      <c r="I41" s="5"/>
      <c r="J41" s="5"/>
      <c r="K41" s="5"/>
      <c r="L41" s="5"/>
      <c r="M41" s="5"/>
      <c r="N41" s="5"/>
      <c r="O41" s="5"/>
      <c r="P41" s="5"/>
      <c r="Q41" s="5"/>
      <c r="R41" s="5"/>
      <c r="S41" s="24"/>
      <c r="T41" s="24"/>
    </row>
    <row r="42" s="85" customFormat="true" ht="12.75" hidden="false" customHeight="false" outlineLevel="0" collapsed="false">
      <c r="A42" s="32"/>
      <c r="B42" s="33" t="s">
        <v>11</v>
      </c>
      <c r="C42" s="82"/>
      <c r="D42" s="38" t="n">
        <v>0.135640676246368</v>
      </c>
      <c r="E42" s="38" t="n">
        <v>0.142115325018309</v>
      </c>
      <c r="F42" s="38" t="n">
        <v>0.190117905477606</v>
      </c>
      <c r="G42" s="38" t="n">
        <v>0.20143770028769</v>
      </c>
      <c r="H42" s="38" t="n">
        <v>0.167371675404756</v>
      </c>
      <c r="I42" s="38" t="n">
        <v>0.139645078206635</v>
      </c>
      <c r="J42" s="38" t="n">
        <v>0.148567689153437</v>
      </c>
      <c r="K42" s="38" t="n">
        <v>0.135297149363359</v>
      </c>
      <c r="L42" s="38" t="n">
        <v>0.127512806959548</v>
      </c>
      <c r="M42" s="38" t="n">
        <v>0.122576394188327</v>
      </c>
      <c r="N42" s="38" t="n">
        <v>0.110973372541109</v>
      </c>
      <c r="O42" s="38" t="n">
        <v>0.098183456121884</v>
      </c>
      <c r="P42" s="38" t="n">
        <v>0.0906518040253124</v>
      </c>
      <c r="Q42" s="38" t="n">
        <v>0.0849934895362358</v>
      </c>
      <c r="R42" s="85" t="n">
        <v>0.123067436328868</v>
      </c>
      <c r="S42" s="78"/>
      <c r="T42" s="78"/>
    </row>
    <row r="43" s="85" customFormat="true" ht="12.75" hidden="false" customHeight="false" outlineLevel="0" collapsed="false">
      <c r="A43" s="32"/>
      <c r="B43" s="33" t="s">
        <v>13</v>
      </c>
      <c r="C43" s="82"/>
      <c r="D43" s="38" t="n">
        <v>0.119194986452372</v>
      </c>
      <c r="E43" s="38" t="n">
        <v>0.118274940710167</v>
      </c>
      <c r="F43" s="38" t="n">
        <v>0.16048575967937</v>
      </c>
      <c r="G43" s="38" t="n">
        <v>0.167428436719988</v>
      </c>
      <c r="H43" s="38" t="n">
        <v>0.166724108047677</v>
      </c>
      <c r="I43" s="38" t="n">
        <v>0.284889443458266</v>
      </c>
      <c r="J43" s="38" t="n">
        <v>0.287417813749032</v>
      </c>
      <c r="K43" s="38" t="n">
        <v>0.250918335978894</v>
      </c>
      <c r="L43" s="38" t="n">
        <v>0.225284700395088</v>
      </c>
      <c r="M43" s="38" t="n">
        <v>0.211368967937414</v>
      </c>
      <c r="N43" s="38" t="n">
        <v>0.178894529863183</v>
      </c>
      <c r="O43" s="38" t="n">
        <v>0.144574696571202</v>
      </c>
      <c r="P43" s="38" t="n">
        <v>0.133491257879506</v>
      </c>
      <c r="Q43" s="38" t="n">
        <v>0.175155515928977</v>
      </c>
      <c r="R43" s="38" t="n">
        <v>0.193586285075568</v>
      </c>
      <c r="S43" s="78"/>
      <c r="T43" s="78"/>
    </row>
    <row r="44" s="85" customFormat="true" ht="12.75" hidden="false" customHeight="false" outlineLevel="0" collapsed="false">
      <c r="A44" s="32"/>
      <c r="B44" s="33" t="s">
        <v>14</v>
      </c>
      <c r="C44" s="82"/>
      <c r="D44" s="38" t="n">
        <v>0.164714211816764</v>
      </c>
      <c r="E44" s="38" t="n">
        <v>0.174267558343352</v>
      </c>
      <c r="F44" s="38" t="n">
        <v>0.223422402611193</v>
      </c>
      <c r="G44" s="38" t="n">
        <v>0.227227195138723</v>
      </c>
      <c r="H44" s="38" t="n">
        <v>0.227263825930243</v>
      </c>
      <c r="I44" s="38" t="n">
        <v>0.159714723251153</v>
      </c>
      <c r="J44" s="38" t="n">
        <v>0.152003949580794</v>
      </c>
      <c r="K44" s="38" t="n">
        <v>0.146689245099751</v>
      </c>
      <c r="L44" s="38" t="n">
        <v>0.137272701225264</v>
      </c>
      <c r="M44" s="38" t="n">
        <v>0.122791793421215</v>
      </c>
      <c r="N44" s="38" t="n">
        <v>0.104328853489701</v>
      </c>
      <c r="O44" s="38" t="n">
        <v>0.0862728669560845</v>
      </c>
      <c r="P44" s="38" t="n">
        <v>0.0891713286016935</v>
      </c>
      <c r="Q44" s="38" t="n">
        <v>0.139063092948854</v>
      </c>
      <c r="R44" s="38" t="n">
        <v>0.131223229243573</v>
      </c>
      <c r="S44" s="78"/>
      <c r="T44" s="78"/>
    </row>
    <row r="45" s="85" customFormat="true" ht="12.75" hidden="false" customHeight="false" outlineLevel="0" collapsed="false">
      <c r="A45" s="32"/>
      <c r="B45" s="33" t="s">
        <v>15</v>
      </c>
      <c r="C45" s="82"/>
      <c r="D45" s="38" t="n">
        <v>0.121210731825624</v>
      </c>
      <c r="E45" s="38" t="n">
        <v>0.128031267360469</v>
      </c>
      <c r="F45" s="38" t="n">
        <v>0.1865548505181</v>
      </c>
      <c r="G45" s="38" t="n">
        <v>0.179479519598736</v>
      </c>
      <c r="H45" s="38" t="n">
        <v>0.179875169914224</v>
      </c>
      <c r="I45" s="38" t="n">
        <v>0.176692519891427</v>
      </c>
      <c r="J45" s="38" t="n">
        <v>0.179119993442182</v>
      </c>
      <c r="K45" s="38" t="n">
        <v>0.163950269195147</v>
      </c>
      <c r="L45" s="38" t="n">
        <v>0.152031509217416</v>
      </c>
      <c r="M45" s="38" t="n">
        <v>0.13881233618408</v>
      </c>
      <c r="N45" s="38" t="n">
        <v>0.121302326121365</v>
      </c>
      <c r="O45" s="38" t="n">
        <v>0.109138132929032</v>
      </c>
      <c r="P45" s="38" t="n">
        <v>0.101689556402529</v>
      </c>
      <c r="Q45" s="38" t="n">
        <v>0.16063553187033</v>
      </c>
      <c r="R45" s="85" t="n">
        <v>0.145108811701898</v>
      </c>
      <c r="S45" s="78"/>
      <c r="T45" s="78"/>
    </row>
    <row r="46" s="40" customFormat="true" ht="12.75" hidden="false" customHeight="false" outlineLevel="0" collapsed="false">
      <c r="B46" s="40" t="s">
        <v>16</v>
      </c>
      <c r="C46" s="86"/>
      <c r="D46" s="87" t="n">
        <v>0.134650956414198</v>
      </c>
      <c r="E46" s="87" t="n">
        <v>0.14024267533538</v>
      </c>
      <c r="F46" s="87" t="n">
        <v>0.188824143669335</v>
      </c>
      <c r="G46" s="87" t="n">
        <v>0.194389917564213</v>
      </c>
      <c r="H46" s="87" t="n">
        <v>0.185264011249963</v>
      </c>
      <c r="I46" s="87" t="n">
        <v>0.19023544120187</v>
      </c>
      <c r="J46" s="87" t="n">
        <v>0.191777361481361</v>
      </c>
      <c r="K46" s="87" t="n">
        <v>0.174213749909288</v>
      </c>
      <c r="L46" s="87" t="n">
        <v>0.160525429449329</v>
      </c>
      <c r="M46" s="87" t="n">
        <v>0.148887372932759</v>
      </c>
      <c r="N46" s="87" t="n">
        <v>0.12887477050384</v>
      </c>
      <c r="O46" s="87" t="n">
        <v>0.109542288144551</v>
      </c>
      <c r="P46" s="87" t="n">
        <v>0.10375098672726</v>
      </c>
      <c r="Q46" s="40" t="n">
        <v>0.139961907571099</v>
      </c>
      <c r="S46" s="79"/>
      <c r="T46" s="79"/>
    </row>
    <row r="47" s="51" customFormat="true" ht="12.75" hidden="false" customHeight="false" outlineLevel="0" collapsed="false">
      <c r="A47" s="13" t="s">
        <v>23</v>
      </c>
      <c r="B47" s="14" t="s">
        <v>25</v>
      </c>
      <c r="C47" s="82"/>
      <c r="F47" s="75"/>
      <c r="G47" s="75"/>
      <c r="S47" s="24"/>
      <c r="T47" s="24"/>
    </row>
    <row r="48" s="51" customFormat="true" ht="12.75" hidden="false" customHeight="false" outlineLevel="0" collapsed="false">
      <c r="A48" s="19"/>
      <c r="B48" s="20" t="s">
        <v>11</v>
      </c>
      <c r="C48" s="82"/>
      <c r="D48" s="50" t="n">
        <v>420680.132521039</v>
      </c>
      <c r="E48" s="50" t="n">
        <v>498662.456376406</v>
      </c>
      <c r="F48" s="50" t="n">
        <v>637962.047480613</v>
      </c>
      <c r="G48" s="50" t="n">
        <v>746475.405554271</v>
      </c>
      <c r="H48" s="50" t="n">
        <v>970486.230147306</v>
      </c>
      <c r="I48" s="50" t="n">
        <v>836376.871753642</v>
      </c>
      <c r="J48" s="50" t="n">
        <v>1003655.70964913</v>
      </c>
      <c r="K48" s="50" t="n">
        <v>1185720.35332919</v>
      </c>
      <c r="L48" s="50" t="n">
        <v>1492847.3111315</v>
      </c>
      <c r="M48" s="50" t="n">
        <v>1490233.58152392</v>
      </c>
      <c r="N48" s="50" t="n">
        <v>1902961.35569928</v>
      </c>
      <c r="O48" s="50" t="n">
        <v>2197283.2741981</v>
      </c>
      <c r="P48" s="50" t="n">
        <v>2373745.984418</v>
      </c>
      <c r="Q48" s="50" t="n">
        <v>2841884.19237981</v>
      </c>
      <c r="R48" s="50" t="n">
        <v>3012661.42967717</v>
      </c>
      <c r="S48" s="24"/>
      <c r="T48" s="24"/>
    </row>
    <row r="49" s="51" customFormat="true" ht="12.75" hidden="false" customHeight="false" outlineLevel="0" collapsed="false">
      <c r="A49" s="19"/>
      <c r="B49" s="20" t="s">
        <v>13</v>
      </c>
      <c r="C49" s="82"/>
      <c r="D49" s="50" t="n">
        <v>384969.771017708</v>
      </c>
      <c r="E49" s="50" t="n">
        <v>451404.964208065</v>
      </c>
      <c r="F49" s="50" t="n">
        <v>565158.15710211</v>
      </c>
      <c r="G49" s="50" t="n">
        <v>670685.169378491</v>
      </c>
      <c r="H49" s="50" t="n">
        <v>828741.870341676</v>
      </c>
      <c r="I49" s="50" t="n">
        <v>684913.628186776</v>
      </c>
      <c r="J49" s="50" t="n">
        <v>844194.452897882</v>
      </c>
      <c r="K49" s="50" t="n">
        <v>987955.53641423</v>
      </c>
      <c r="L49" s="50" t="n">
        <v>1218837.28020799</v>
      </c>
      <c r="M49" s="50" t="n">
        <v>1227281.31191977</v>
      </c>
      <c r="N49" s="50" t="n">
        <v>1562179.89463432</v>
      </c>
      <c r="O49" s="50" t="n">
        <v>1839308.28232146</v>
      </c>
      <c r="P49" s="50" t="n">
        <v>1985839.82324648</v>
      </c>
      <c r="Q49" s="50" t="n">
        <v>2168612.48496854</v>
      </c>
      <c r="R49" s="50" t="n">
        <v>2483142.4134493</v>
      </c>
      <c r="S49" s="24"/>
      <c r="T49" s="24"/>
    </row>
    <row r="50" s="51" customFormat="true" ht="12.75" hidden="false" customHeight="false" outlineLevel="0" collapsed="false">
      <c r="A50" s="19"/>
      <c r="B50" s="20" t="s">
        <v>14</v>
      </c>
      <c r="C50" s="82"/>
      <c r="D50" s="50" t="n">
        <v>400346.141636516</v>
      </c>
      <c r="E50" s="50" t="n">
        <v>469106.196079329</v>
      </c>
      <c r="F50" s="50" t="n">
        <v>587784.355195094</v>
      </c>
      <c r="G50" s="50" t="n">
        <v>717901.696597386</v>
      </c>
      <c r="H50" s="50" t="n">
        <v>835227.776157617</v>
      </c>
      <c r="I50" s="50" t="n">
        <v>701342.906594564</v>
      </c>
      <c r="J50" s="50" t="n">
        <v>915087.163173593</v>
      </c>
      <c r="K50" s="50" t="n">
        <v>1016979.28063387</v>
      </c>
      <c r="L50" s="50" t="n">
        <v>1250892.2652518</v>
      </c>
      <c r="M50" s="50" t="n">
        <v>1255730.4161025</v>
      </c>
      <c r="N50" s="50" t="n">
        <v>1603128.94340062</v>
      </c>
      <c r="O50" s="50" t="n">
        <v>1822258.05404703</v>
      </c>
      <c r="P50" s="50" t="n">
        <v>2001030.1374773</v>
      </c>
      <c r="Q50" s="50" t="n">
        <v>2165003.296892</v>
      </c>
      <c r="R50" s="50" t="n">
        <v>2504965.4673221</v>
      </c>
      <c r="S50" s="24"/>
      <c r="T50" s="24"/>
    </row>
    <row r="51" s="51" customFormat="true" ht="12.75" hidden="false" customHeight="false" outlineLevel="0" collapsed="false">
      <c r="A51" s="19"/>
      <c r="B51" s="20" t="s">
        <v>15</v>
      </c>
      <c r="C51" s="82"/>
      <c r="D51" s="50" t="n">
        <v>386974.828837023</v>
      </c>
      <c r="E51" s="50" t="n">
        <v>561345.398445301</v>
      </c>
      <c r="F51" s="50" t="n">
        <v>722379.37318648</v>
      </c>
      <c r="G51" s="50" t="n">
        <v>927705.908918793</v>
      </c>
      <c r="H51" s="50" t="n">
        <v>1009262.62188735</v>
      </c>
      <c r="I51" s="50" t="n">
        <v>944802.023491521</v>
      </c>
      <c r="J51" s="50" t="n">
        <v>1229006.75614798</v>
      </c>
      <c r="K51" s="50" t="n">
        <v>1442610.87951035</v>
      </c>
      <c r="L51" s="50" t="n">
        <v>1616734.99971758</v>
      </c>
      <c r="M51" s="50" t="n">
        <v>1611965.28694367</v>
      </c>
      <c r="N51" s="50" t="n">
        <v>2090186.35370973</v>
      </c>
      <c r="O51" s="50" t="n">
        <v>2346157.06768125</v>
      </c>
      <c r="P51" s="50" t="n">
        <v>2497323.01334801</v>
      </c>
      <c r="Q51" s="50" t="n">
        <v>2675434.21061737</v>
      </c>
      <c r="R51" s="50" t="n">
        <v>2846011.46650798</v>
      </c>
    </row>
    <row r="52" s="51" customFormat="true" ht="12.75" hidden="false" customHeight="false" outlineLevel="0" collapsed="false">
      <c r="A52" s="24"/>
      <c r="B52" s="24" t="s">
        <v>16</v>
      </c>
      <c r="C52" s="82"/>
      <c r="D52" s="50" t="n">
        <v>1592970.87401229</v>
      </c>
      <c r="E52" s="50" t="n">
        <v>1980519.0151091</v>
      </c>
      <c r="F52" s="50" t="n">
        <v>2513283.9329643</v>
      </c>
      <c r="G52" s="50" t="n">
        <v>3062768.18044894</v>
      </c>
      <c r="H52" s="50" t="n">
        <v>3643718.49853395</v>
      </c>
      <c r="I52" s="50" t="n">
        <f aca="false">SUM(I48:I51)</f>
        <v>3167435.4300265</v>
      </c>
      <c r="J52" s="50" t="n">
        <f aca="false">SUM(J48:J51)</f>
        <v>3991944.08186858</v>
      </c>
      <c r="K52" s="50" t="n">
        <f aca="false">SUM(K48:K51)</f>
        <v>4633266.04988764</v>
      </c>
      <c r="L52" s="50" t="n">
        <f aca="false">SUM(L48:L51)</f>
        <v>5579311.85630888</v>
      </c>
      <c r="M52" s="50" t="n">
        <f aca="false">SUM(M48:M51)</f>
        <v>5585210.59648986</v>
      </c>
      <c r="N52" s="50" t="n">
        <f aca="false">SUM(N48:N51)</f>
        <v>7158456.54744394</v>
      </c>
      <c r="O52" s="50" t="n">
        <f aca="false">SUM(O48:O51)</f>
        <v>8205006.67824785</v>
      </c>
      <c r="P52" s="50" t="n">
        <f aca="false">SUM(P48:P51)</f>
        <v>8857938.95848979</v>
      </c>
      <c r="Q52" s="50" t="n">
        <f aca="false">SUM(Q48:Q51)</f>
        <v>9850934.18485771</v>
      </c>
      <c r="R52" s="5"/>
    </row>
    <row r="53" s="51" customFormat="true" ht="12.75" hidden="false" customHeight="false" outlineLevel="0" collapsed="false">
      <c r="A53" s="24"/>
      <c r="B53" s="24" t="s">
        <v>17</v>
      </c>
      <c r="C53" s="82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f aca="false">SUM(P48:P51)-P52</f>
        <v>0</v>
      </c>
      <c r="Q53" s="24" t="n">
        <f aca="false">SUM(Q48:Q51)-Q52</f>
        <v>0</v>
      </c>
    </row>
    <row r="54" s="51" customFormat="true" ht="12.75" hidden="false" customHeight="false" outlineLevel="0" collapsed="false">
      <c r="A54" s="29"/>
      <c r="B54" s="30" t="s">
        <v>76</v>
      </c>
      <c r="C54" s="82"/>
      <c r="F54" s="50"/>
      <c r="G54" s="50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51" customFormat="true" ht="12.75" hidden="false" customHeight="false" outlineLevel="0" collapsed="false">
      <c r="A55" s="32"/>
      <c r="B55" s="33" t="s">
        <v>11</v>
      </c>
      <c r="C55" s="82"/>
      <c r="D55" s="38" t="n">
        <v>0.226690212639866</v>
      </c>
      <c r="E55" s="38" t="n">
        <v>0.223796983930248</v>
      </c>
      <c r="F55" s="38" t="n">
        <v>0.191563331941742</v>
      </c>
      <c r="G55" s="38" t="n">
        <v>0.205847856674799</v>
      </c>
      <c r="H55" s="38" t="n">
        <v>0.188722216807236</v>
      </c>
      <c r="I55" s="38" t="n">
        <v>0.215000825040095</v>
      </c>
      <c r="J55" s="38" t="n">
        <v>0.219231281335384</v>
      </c>
      <c r="K55" s="38" t="n">
        <v>0.208898966114248</v>
      </c>
      <c r="L55" s="38" t="n">
        <v>0.206165622123592</v>
      </c>
      <c r="M55" s="38" t="n">
        <v>0.205640309867116</v>
      </c>
      <c r="N55" s="38" t="n">
        <v>0.206180425525215</v>
      </c>
      <c r="O55" s="38" t="n">
        <v>0.200217895638431</v>
      </c>
      <c r="P55" s="38" t="n">
        <v>0.208668851782034</v>
      </c>
      <c r="Q55" s="38" t="n">
        <v>0.181496754217382</v>
      </c>
      <c r="R55" s="51" t="n">
        <v>0.201059296835018</v>
      </c>
    </row>
    <row r="56" s="51" customFormat="true" ht="12.75" hidden="false" customHeight="false" outlineLevel="0" collapsed="false">
      <c r="A56" s="32"/>
      <c r="B56" s="33" t="s">
        <v>13</v>
      </c>
      <c r="C56" s="82"/>
      <c r="D56" s="38" t="n">
        <v>0.233957402294711</v>
      </c>
      <c r="E56" s="38" t="n">
        <v>0.230046540713689</v>
      </c>
      <c r="F56" s="38" t="n">
        <v>0.201402532023923</v>
      </c>
      <c r="G56" s="38" t="n">
        <v>0.212443375689437</v>
      </c>
      <c r="H56" s="38" t="n">
        <v>0.19941467177051</v>
      </c>
      <c r="I56" s="38" t="n">
        <v>0.216973631063367</v>
      </c>
      <c r="J56" s="38" t="n">
        <v>0.221931067818722</v>
      </c>
      <c r="K56" s="38" t="n">
        <v>0.208188300756863</v>
      </c>
      <c r="L56" s="38" t="n">
        <v>0.204936198791491</v>
      </c>
      <c r="M56" s="38" t="n">
        <v>0.208894878792992</v>
      </c>
      <c r="N56" s="38" t="n">
        <v>0.207805334734694</v>
      </c>
      <c r="O56" s="38" t="n">
        <v>0.204999418635926</v>
      </c>
      <c r="P56" s="38" t="n">
        <v>0.210949283648425</v>
      </c>
      <c r="Q56" s="38" t="n">
        <v>0.201059296835018</v>
      </c>
      <c r="R56" s="51" t="n">
        <v>0.204572634389435</v>
      </c>
    </row>
    <row r="57" s="51" customFormat="true" ht="12.75" hidden="false" customHeight="false" outlineLevel="0" collapsed="false">
      <c r="A57" s="32"/>
      <c r="B57" s="33" t="s">
        <v>14</v>
      </c>
      <c r="C57" s="82"/>
      <c r="D57" s="38" t="n">
        <v>0.233040945514947</v>
      </c>
      <c r="E57" s="38" t="n">
        <v>0.229822797930917</v>
      </c>
      <c r="F57" s="38" t="n">
        <v>0.1985391773874</v>
      </c>
      <c r="G57" s="38" t="n">
        <v>0.203712320359585</v>
      </c>
      <c r="H57" s="38" t="n">
        <v>0.200069971989933</v>
      </c>
      <c r="I57" s="38" t="n">
        <v>0.213827566832318</v>
      </c>
      <c r="J57" s="38" t="n">
        <v>0.227198977211941</v>
      </c>
      <c r="K57" s="38" t="n">
        <v>0.205492932735867</v>
      </c>
      <c r="L57" s="38" t="n">
        <v>0.202820397525848</v>
      </c>
      <c r="M57" s="38" t="n">
        <v>0.20801003385371</v>
      </c>
      <c r="N57" s="38" t="n">
        <v>0.202171108633478</v>
      </c>
      <c r="O57" s="38" t="n">
        <v>0.2023105886863</v>
      </c>
      <c r="P57" s="38" t="n">
        <v>0.224977938179616</v>
      </c>
      <c r="Q57" s="38" t="n">
        <v>0.204572634389435</v>
      </c>
      <c r="R57" s="51" t="n">
        <v>0.189930557802734</v>
      </c>
    </row>
    <row r="58" s="51" customFormat="true" ht="12.75" hidden="false" customHeight="false" outlineLevel="0" collapsed="false">
      <c r="A58" s="32"/>
      <c r="B58" s="33" t="s">
        <v>15</v>
      </c>
      <c r="C58" s="82"/>
      <c r="D58" s="38" t="n">
        <v>0.258661851892639</v>
      </c>
      <c r="E58" s="38" t="n">
        <v>0.223497109941376</v>
      </c>
      <c r="F58" s="38" t="n">
        <v>0.19520946235044</v>
      </c>
      <c r="G58" s="38" t="n">
        <v>0.189031179123902</v>
      </c>
      <c r="H58" s="38" t="n">
        <v>0.193592263501071</v>
      </c>
      <c r="I58" s="38" t="n">
        <v>0.215309789745413</v>
      </c>
      <c r="J58" s="38" t="n">
        <v>0.221265893193697</v>
      </c>
      <c r="K58" s="38" t="n">
        <v>0.207053408839856</v>
      </c>
      <c r="L58" s="38" t="n">
        <v>0.204881824649815</v>
      </c>
      <c r="M58" s="38" t="n">
        <v>0.206707786185506</v>
      </c>
      <c r="N58" s="38" t="n">
        <v>0.20474226048566</v>
      </c>
      <c r="O58" s="38" t="n">
        <v>0.201564226147717</v>
      </c>
      <c r="P58" s="38" t="n">
        <v>0.212805703000311</v>
      </c>
      <c r="Q58" s="38" t="n">
        <v>0.19419512195313</v>
      </c>
      <c r="R58" s="51" t="n">
        <v>0.248148568652789</v>
      </c>
    </row>
    <row r="59" s="40" customFormat="true" ht="12.75" hidden="false" customHeight="false" outlineLevel="0" collapsed="false">
      <c r="B59" s="40" t="s">
        <v>16</v>
      </c>
      <c r="C59" s="86"/>
      <c r="D59" s="87" t="n">
        <v>0.238006035877815</v>
      </c>
      <c r="E59" s="87" t="n">
        <v>0.226576450626466</v>
      </c>
      <c r="F59" s="87" t="n">
        <v>0.196471516633362</v>
      </c>
      <c r="G59" s="87" t="n">
        <v>0.201796327829126</v>
      </c>
      <c r="H59" s="87" t="n">
        <v>0.195130764803885</v>
      </c>
      <c r="I59" s="87" t="n">
        <v>0.215277953170298</v>
      </c>
      <c r="J59" s="87" t="n">
        <v>0.222406804889936</v>
      </c>
      <c r="K59" s="87" t="n">
        <v>0.207408402111708</v>
      </c>
      <c r="L59" s="87" t="n">
        <v>0.204701010772687</v>
      </c>
      <c r="M59" s="87" t="n">
        <v>0.207313252174831</v>
      </c>
      <c r="N59" s="87" t="n">
        <v>0.205224782344762</v>
      </c>
      <c r="O59" s="87" t="n">
        <v>0.202273032277093</v>
      </c>
      <c r="P59" s="87" t="n">
        <v>0.214350444152596</v>
      </c>
      <c r="Q59" s="87" t="n">
        <v>0.195330951848741</v>
      </c>
    </row>
    <row r="60" s="51" customFormat="true" ht="12.75" hidden="false" customHeight="false" outlineLevel="0" collapsed="false">
      <c r="C60" s="82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s="51" customFormat="true" ht="12.75" hidden="false" customHeight="false" outlineLevel="0" collapsed="false">
      <c r="A61" s="51" t="s">
        <v>23</v>
      </c>
      <c r="B61" s="65" t="s">
        <v>26</v>
      </c>
      <c r="C61" s="82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s="51" customFormat="true" ht="12.75" hidden="false" customHeight="false" outlineLevel="0" collapsed="false">
      <c r="B62" s="51" t="s">
        <v>11</v>
      </c>
      <c r="C62" s="82"/>
      <c r="D62" s="38"/>
      <c r="E62" s="38"/>
      <c r="F62" s="38"/>
      <c r="G62" s="38"/>
      <c r="H62" s="38"/>
      <c r="I62" s="53" t="n">
        <v>5937.34810898791</v>
      </c>
      <c r="J62" s="53" t="n">
        <v>6276.47471451128</v>
      </c>
      <c r="K62" s="53" t="n">
        <v>6651.68650945619</v>
      </c>
      <c r="L62" s="53" t="n">
        <v>6975.774399051</v>
      </c>
      <c r="M62" s="53" t="n">
        <v>7540.16636499545</v>
      </c>
      <c r="N62" s="53" t="n">
        <v>8333.08755043361</v>
      </c>
      <c r="O62" s="53" t="n">
        <v>8650.21185890372</v>
      </c>
      <c r="P62" s="53" t="n">
        <v>9549.33868610044</v>
      </c>
      <c r="Q62" s="53" t="n">
        <v>10319.3792345981</v>
      </c>
      <c r="R62" s="5" t="n">
        <v>10386.8429542214</v>
      </c>
      <c r="S62" s="5"/>
    </row>
    <row r="63" s="51" customFormat="true" ht="12.75" hidden="false" customHeight="false" outlineLevel="0" collapsed="false">
      <c r="B63" s="51" t="s">
        <v>13</v>
      </c>
      <c r="C63" s="82"/>
      <c r="D63" s="38"/>
      <c r="E63" s="38"/>
      <c r="F63" s="38"/>
      <c r="G63" s="38"/>
      <c r="H63" s="38"/>
      <c r="I63" s="53" t="n">
        <v>5888.68196961071</v>
      </c>
      <c r="J63" s="53" t="n">
        <v>5996.63155298308</v>
      </c>
      <c r="K63" s="53" t="n">
        <v>6357.33368280096</v>
      </c>
      <c r="L63" s="53" t="n">
        <v>6634.4167447162</v>
      </c>
      <c r="M63" s="53" t="n">
        <v>7644.53762094154</v>
      </c>
      <c r="N63" s="53" t="n">
        <v>8583.3662691686</v>
      </c>
      <c r="O63" s="53" t="n">
        <v>9266.32784398887</v>
      </c>
      <c r="P63" s="53" t="n">
        <v>10113.4207925196</v>
      </c>
      <c r="Q63" s="53" t="n">
        <v>10887.1406735079</v>
      </c>
      <c r="R63" s="5" t="n">
        <v>11493.1758203887</v>
      </c>
      <c r="S63" s="5"/>
    </row>
    <row r="64" s="51" customFormat="true" ht="12.75" hidden="false" customHeight="false" outlineLevel="0" collapsed="false">
      <c r="B64" s="51" t="s">
        <v>14</v>
      </c>
      <c r="C64" s="82"/>
      <c r="D64" s="38"/>
      <c r="E64" s="38"/>
      <c r="F64" s="38"/>
      <c r="G64" s="38"/>
      <c r="H64" s="38"/>
      <c r="I64" s="53" t="n">
        <v>4288.69933969117</v>
      </c>
      <c r="J64" s="53" t="n">
        <v>4425.59090463184</v>
      </c>
      <c r="K64" s="53" t="n">
        <v>4728.53924001726</v>
      </c>
      <c r="L64" s="53" t="n">
        <v>4842.41057260054</v>
      </c>
      <c r="M64" s="53" t="n">
        <v>5574.7152987149</v>
      </c>
      <c r="N64" s="53" t="n">
        <v>6022.47585068166</v>
      </c>
      <c r="O64" s="53" t="n">
        <v>6487.22130985722</v>
      </c>
      <c r="P64" s="53" t="n">
        <v>6997.62446463697</v>
      </c>
      <c r="Q64" s="53" t="n">
        <v>7358.75090047848</v>
      </c>
      <c r="R64" s="5" t="n">
        <v>7632.88908606311</v>
      </c>
      <c r="S64" s="5"/>
    </row>
    <row r="65" s="51" customFormat="true" ht="12.75" hidden="false" customHeight="false" outlineLevel="0" collapsed="false">
      <c r="B65" s="51" t="s">
        <v>15</v>
      </c>
      <c r="C65" s="82"/>
      <c r="D65" s="38"/>
      <c r="E65" s="38"/>
      <c r="F65" s="38"/>
      <c r="G65" s="38"/>
      <c r="H65" s="38"/>
      <c r="I65" s="53" t="n">
        <v>6826.08170075526</v>
      </c>
      <c r="J65" s="53" t="n">
        <v>7284.26079266372</v>
      </c>
      <c r="K65" s="53" t="n">
        <v>7761.32090555126</v>
      </c>
      <c r="L65" s="53" t="n">
        <v>8030.51965287209</v>
      </c>
      <c r="M65" s="53" t="n">
        <v>9241.06930785956</v>
      </c>
      <c r="N65" s="53" t="n">
        <v>9946.60814553954</v>
      </c>
      <c r="O65" s="53" t="n">
        <v>10456.947044869</v>
      </c>
      <c r="P65" s="53" t="n">
        <v>11356.2708178574</v>
      </c>
      <c r="Q65" s="53" t="n">
        <v>12011.2786528384</v>
      </c>
      <c r="R65" s="5" t="n">
        <v>12673.2371337889</v>
      </c>
    </row>
    <row r="66" s="51" customFormat="true" ht="12.75" hidden="false" customHeight="false" outlineLevel="0" collapsed="false">
      <c r="B66" s="51" t="s">
        <v>16</v>
      </c>
      <c r="C66" s="82"/>
      <c r="D66" s="38"/>
      <c r="E66" s="38"/>
      <c r="F66" s="38"/>
      <c r="G66" s="38"/>
      <c r="H66" s="38"/>
      <c r="I66" s="94" t="n">
        <f aca="false">SUM(I62:I65)</f>
        <v>22940.811119045</v>
      </c>
      <c r="J66" s="94" t="n">
        <f aca="false">SUM(J62:J65)</f>
        <v>23982.9579647899</v>
      </c>
      <c r="K66" s="94" t="n">
        <f aca="false">SUM(K62:K65)</f>
        <v>25498.8803378257</v>
      </c>
      <c r="L66" s="94" t="n">
        <f aca="false">SUM(L62:L65)</f>
        <v>26483.1213692398</v>
      </c>
      <c r="M66" s="94" t="n">
        <f aca="false">SUM(M62:M65)</f>
        <v>30000.4885925115</v>
      </c>
      <c r="N66" s="94" t="n">
        <f aca="false">SUM(N62:N65)</f>
        <v>32885.5378158234</v>
      </c>
      <c r="O66" s="94" t="n">
        <f aca="false">SUM(O62:O65)</f>
        <v>34860.7080576188</v>
      </c>
      <c r="P66" s="94" t="n">
        <f aca="false">SUM(P62:P65)</f>
        <v>38016.6547611144</v>
      </c>
      <c r="Q66" s="94" t="n">
        <f aca="false">SUM(Q62:Q65)</f>
        <v>40576.5494614228</v>
      </c>
      <c r="R66" s="5"/>
    </row>
    <row r="67" s="51" customFormat="true" ht="12.75" hidden="false" customHeight="false" outlineLevel="0" collapsed="false">
      <c r="B67" s="51" t="s">
        <v>17</v>
      </c>
      <c r="C67" s="82"/>
      <c r="D67" s="38"/>
      <c r="E67" s="38"/>
      <c r="F67" s="38"/>
      <c r="G67" s="38"/>
      <c r="H67" s="38"/>
      <c r="I67" s="53"/>
      <c r="J67" s="53"/>
      <c r="K67" s="53"/>
      <c r="L67" s="53"/>
      <c r="M67" s="53"/>
      <c r="N67" s="53"/>
      <c r="O67" s="53"/>
      <c r="P67" s="53"/>
      <c r="Q67" s="53"/>
    </row>
    <row r="68" s="51" customFormat="true" ht="12.75" hidden="false" customHeight="false" outlineLevel="0" collapsed="false">
      <c r="B68" s="51" t="s">
        <v>18</v>
      </c>
      <c r="C68" s="8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s="51" customFormat="true" ht="12.75" hidden="false" customHeight="false" outlineLevel="0" collapsed="false">
      <c r="B69" s="51" t="s">
        <v>11</v>
      </c>
      <c r="C69" s="82"/>
      <c r="D69" s="38"/>
      <c r="E69" s="38"/>
      <c r="F69" s="38"/>
      <c r="G69" s="38"/>
      <c r="H69" s="38"/>
      <c r="I69" s="54" t="n">
        <v>0.607957786733795</v>
      </c>
      <c r="J69" s="54" t="n">
        <v>0.611713301429533</v>
      </c>
      <c r="K69" s="54" t="n">
        <v>0.61533514538859</v>
      </c>
      <c r="L69" s="54" t="n">
        <v>0.616203260528512</v>
      </c>
      <c r="M69" s="54" t="n">
        <v>0.625490280313965</v>
      </c>
      <c r="N69" s="54" t="n">
        <v>0.616844469429059</v>
      </c>
      <c r="O69" s="54" t="n">
        <v>0.618516705685556</v>
      </c>
      <c r="P69" s="54" t="n">
        <v>0.614951598771902</v>
      </c>
      <c r="Q69" s="54" t="n">
        <v>0.616073168622948</v>
      </c>
      <c r="R69" s="51" t="n">
        <v>0.595504895546037</v>
      </c>
    </row>
    <row r="70" s="51" customFormat="true" ht="12.75" hidden="false" customHeight="false" outlineLevel="0" collapsed="false">
      <c r="B70" s="51" t="s">
        <v>13</v>
      </c>
      <c r="C70" s="82"/>
      <c r="D70" s="38"/>
      <c r="E70" s="38"/>
      <c r="F70" s="38"/>
      <c r="G70" s="38"/>
      <c r="H70" s="38"/>
      <c r="I70" s="54" t="n">
        <v>0.608799749232856</v>
      </c>
      <c r="J70" s="54" t="n">
        <v>0.613597838308784</v>
      </c>
      <c r="K70" s="54" t="n">
        <v>0.616097215191887</v>
      </c>
      <c r="L70" s="54" t="n">
        <v>0.629717018179446</v>
      </c>
      <c r="M70" s="54" t="n">
        <v>0.623264160373508</v>
      </c>
      <c r="N70" s="54" t="n">
        <v>0.615393411238953</v>
      </c>
      <c r="O70" s="54" t="n">
        <v>0.61638499680142</v>
      </c>
      <c r="P70" s="54" t="n">
        <v>0.614862306954492</v>
      </c>
      <c r="Q70" s="54" t="n">
        <v>0.615781218945356</v>
      </c>
      <c r="R70" s="51" t="n">
        <v>0.621535720084422</v>
      </c>
    </row>
    <row r="71" s="51" customFormat="true" ht="12.75" hidden="false" customHeight="false" outlineLevel="0" collapsed="false">
      <c r="B71" s="51" t="s">
        <v>14</v>
      </c>
      <c r="C71" s="82"/>
      <c r="D71" s="38"/>
      <c r="E71" s="38"/>
      <c r="F71" s="38"/>
      <c r="G71" s="38"/>
      <c r="H71" s="38"/>
      <c r="I71" s="54" t="n">
        <v>0.609132140492459</v>
      </c>
      <c r="J71" s="54" t="n">
        <v>0.61497299754601</v>
      </c>
      <c r="K71" s="54" t="n">
        <v>0.614712156319323</v>
      </c>
      <c r="L71" s="54" t="n">
        <v>0.63121416386075</v>
      </c>
      <c r="M71" s="54" t="n">
        <v>0.621352241552266</v>
      </c>
      <c r="N71" s="54" t="n">
        <v>0.617461456942277</v>
      </c>
      <c r="O71" s="54" t="n">
        <v>0.61598860793175</v>
      </c>
      <c r="P71" s="54" t="n">
        <v>0.61257028057007</v>
      </c>
      <c r="Q71" s="54" t="n">
        <v>0.61577832511787</v>
      </c>
      <c r="R71" s="51" t="n">
        <v>0.622049873967421</v>
      </c>
    </row>
    <row r="72" s="51" customFormat="true" ht="12.75" hidden="false" customHeight="false" outlineLevel="0" collapsed="false">
      <c r="B72" s="51" t="s">
        <v>15</v>
      </c>
      <c r="C72" s="82"/>
      <c r="D72" s="38"/>
      <c r="E72" s="38"/>
      <c r="F72" s="38"/>
      <c r="G72" s="38"/>
      <c r="H72" s="38"/>
      <c r="I72" s="54" t="n">
        <v>0.608223516288967</v>
      </c>
      <c r="J72" s="54" t="n">
        <v>0.617253008820665</v>
      </c>
      <c r="K72" s="54" t="n">
        <v>0.614184993746835</v>
      </c>
      <c r="L72" s="54" t="n">
        <v>0.630678398486189</v>
      </c>
      <c r="M72" s="54" t="n">
        <v>0.621193608321085</v>
      </c>
      <c r="N72" s="54" t="n">
        <v>0.616553216720367</v>
      </c>
      <c r="O72" s="54" t="n">
        <v>0.615527570244045</v>
      </c>
      <c r="P72" s="54" t="n">
        <v>0.613742905206241</v>
      </c>
      <c r="Q72" s="54" t="n">
        <v>0.619551639453184</v>
      </c>
      <c r="R72" s="51" t="n">
        <v>0.621269430223624</v>
      </c>
    </row>
    <row r="73" s="40" customFormat="true" ht="12.75" hidden="false" customHeight="false" outlineLevel="0" collapsed="false">
      <c r="B73" s="40" t="s">
        <v>16</v>
      </c>
      <c r="C73" s="86"/>
      <c r="D73" s="87"/>
      <c r="E73" s="87"/>
      <c r="F73" s="87"/>
      <c r="G73" s="87"/>
      <c r="H73" s="87"/>
      <c r="I73" s="55" t="n">
        <v>0.608528298187019</v>
      </c>
      <c r="J73" s="55" t="n">
        <v>0.614384286526248</v>
      </c>
      <c r="K73" s="55" t="n">
        <v>0.615082377661659</v>
      </c>
      <c r="L73" s="55" t="n">
        <v>0.626953210263724</v>
      </c>
      <c r="M73" s="55" t="n">
        <v>0.622825072640206</v>
      </c>
      <c r="N73" s="55" t="n">
        <v>0.616563138582664</v>
      </c>
      <c r="O73" s="55" t="n">
        <v>0.616604470165693</v>
      </c>
      <c r="P73" s="55" t="n">
        <v>0.614031772875676</v>
      </c>
      <c r="Q73" s="55" t="n">
        <v>0.616796088034839</v>
      </c>
    </row>
    <row r="74" s="51" customFormat="true" ht="12.75" hidden="false" customHeight="false" outlineLevel="0" collapsed="false">
      <c r="C74" s="82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s="51" customFormat="true" ht="12.75" hidden="false" customHeight="false" outlineLevel="0" collapsed="false">
      <c r="C75" s="82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s="51" customFormat="true" ht="12.75" hidden="false" customHeight="false" outlineLevel="0" collapsed="false">
      <c r="A76" s="13" t="s">
        <v>23</v>
      </c>
      <c r="B76" s="14" t="s">
        <v>27</v>
      </c>
      <c r="C76" s="82"/>
      <c r="F76" s="75"/>
      <c r="G76" s="75"/>
    </row>
    <row r="77" s="51" customFormat="true" ht="12.75" hidden="false" customHeight="false" outlineLevel="0" collapsed="false">
      <c r="A77" s="19"/>
      <c r="B77" s="20" t="s">
        <v>11</v>
      </c>
      <c r="C77" s="82"/>
      <c r="D77" s="50" t="n">
        <v>94142.5900993736</v>
      </c>
      <c r="E77" s="50" t="n">
        <v>117241.49238337</v>
      </c>
      <c r="F77" s="50" t="n">
        <v>140689.426251335</v>
      </c>
      <c r="G77" s="50" t="n">
        <v>179033.582365226</v>
      </c>
      <c r="H77" s="50" t="n">
        <v>206345.207135276</v>
      </c>
      <c r="I77" s="50" t="n">
        <v>340735.407893029</v>
      </c>
      <c r="J77" s="50" t="n">
        <v>347404.769004393</v>
      </c>
      <c r="K77" s="50" t="n">
        <v>426426.213631652</v>
      </c>
      <c r="L77" s="50" t="n">
        <v>450819.827218635</v>
      </c>
      <c r="M77" s="50" t="n">
        <v>636777.074210768</v>
      </c>
      <c r="N77" s="50" t="n">
        <v>672177.939560459</v>
      </c>
      <c r="O77" s="50" t="n">
        <v>671102.792804593</v>
      </c>
      <c r="P77" s="50" t="n">
        <v>801654.264573005</v>
      </c>
      <c r="Q77" s="50" t="n">
        <v>849734.926993662</v>
      </c>
      <c r="R77" s="50" t="n">
        <v>883000.745846751</v>
      </c>
      <c r="S77" s="5"/>
    </row>
    <row r="78" s="51" customFormat="true" ht="12.75" hidden="false" customHeight="false" outlineLevel="0" collapsed="false">
      <c r="A78" s="19"/>
      <c r="B78" s="20" t="s">
        <v>13</v>
      </c>
      <c r="C78" s="82"/>
      <c r="D78" s="50" t="n">
        <v>97512.8371915714</v>
      </c>
      <c r="E78" s="50" t="n">
        <v>124426.965117971</v>
      </c>
      <c r="F78" s="50" t="n">
        <v>151925.262962248</v>
      </c>
      <c r="G78" s="50" t="n">
        <v>186952.018212535</v>
      </c>
      <c r="H78" s="50" t="n">
        <v>213170.319208038</v>
      </c>
      <c r="I78" s="50" t="n">
        <v>346977.12421202</v>
      </c>
      <c r="J78" s="50" t="n">
        <v>353154.148355778</v>
      </c>
      <c r="K78" s="50" t="n">
        <v>433241.179731421</v>
      </c>
      <c r="L78" s="50" t="n">
        <v>493845.107924486</v>
      </c>
      <c r="M78" s="50" t="n">
        <v>632509.799353803</v>
      </c>
      <c r="N78" s="50" t="n">
        <v>676678.702842459</v>
      </c>
      <c r="O78" s="50" t="n">
        <v>861767.938104746</v>
      </c>
      <c r="P78" s="50" t="n">
        <v>831100.392121247</v>
      </c>
      <c r="Q78" s="50" t="n">
        <v>868141.594837161</v>
      </c>
      <c r="R78" s="50" t="n">
        <v>946350.776425899</v>
      </c>
      <c r="S78" s="5"/>
    </row>
    <row r="79" s="51" customFormat="true" ht="12.75" hidden="false" customHeight="false" outlineLevel="0" collapsed="false">
      <c r="A79" s="19"/>
      <c r="B79" s="20" t="s">
        <v>14</v>
      </c>
      <c r="C79" s="82"/>
      <c r="D79" s="50" t="n">
        <v>99783.1949718948</v>
      </c>
      <c r="E79" s="50" t="n">
        <v>129938.21449157</v>
      </c>
      <c r="F79" s="50" t="n">
        <v>173639.082879853</v>
      </c>
      <c r="G79" s="50" t="n">
        <v>194760.441147817</v>
      </c>
      <c r="H79" s="50" t="n">
        <v>237694.403135723</v>
      </c>
      <c r="I79" s="50" t="n">
        <v>338813.23570093</v>
      </c>
      <c r="J79" s="50" t="n">
        <v>358009.026697382</v>
      </c>
      <c r="K79" s="50" t="n">
        <v>449283.991240119</v>
      </c>
      <c r="L79" s="50" t="n">
        <v>530579.551573324</v>
      </c>
      <c r="M79" s="50" t="n">
        <v>610452.062468334</v>
      </c>
      <c r="N79" s="50" t="n">
        <v>714363.489331758</v>
      </c>
      <c r="O79" s="50" t="n">
        <v>791880.476386514</v>
      </c>
      <c r="P79" s="50" t="n">
        <v>850306.444092521</v>
      </c>
      <c r="Q79" s="50" t="n">
        <v>884384.128626696</v>
      </c>
      <c r="R79" s="50" t="n">
        <v>949720.866862414</v>
      </c>
      <c r="S79" s="5"/>
    </row>
    <row r="80" s="51" customFormat="true" ht="12.75" hidden="false" customHeight="false" outlineLevel="0" collapsed="false">
      <c r="A80" s="19"/>
      <c r="B80" s="20" t="s">
        <v>15</v>
      </c>
      <c r="C80" s="82"/>
      <c r="D80" s="50" t="n">
        <v>111806.010294117</v>
      </c>
      <c r="E80" s="50" t="n">
        <v>127785.906018708</v>
      </c>
      <c r="F80" s="50" t="n">
        <v>173507.904435197</v>
      </c>
      <c r="G80" s="50" t="n">
        <v>191531.832507511</v>
      </c>
      <c r="H80" s="50" t="n">
        <v>224006.830843013</v>
      </c>
      <c r="I80" s="50" t="n">
        <v>333694.181548608</v>
      </c>
      <c r="J80" s="50" t="n">
        <v>398454.626267296</v>
      </c>
      <c r="K80" s="50" t="n">
        <v>427805.800195408</v>
      </c>
      <c r="L80" s="50" t="n">
        <v>593868.672082938</v>
      </c>
      <c r="M80" s="50" t="n">
        <v>598158.15402277</v>
      </c>
      <c r="N80" s="50" t="n">
        <v>857204.66187704</v>
      </c>
      <c r="O80" s="50" t="n">
        <v>770016.025305769</v>
      </c>
      <c r="P80" s="50" t="n">
        <v>827014.926090742</v>
      </c>
      <c r="Q80" s="50" t="n">
        <v>857320.713974391</v>
      </c>
      <c r="R80" s="50" t="n">
        <v>959287.362420629</v>
      </c>
    </row>
    <row r="81" s="51" customFormat="true" ht="12.75" hidden="false" customHeight="false" outlineLevel="0" collapsed="false">
      <c r="A81" s="24"/>
      <c r="B81" s="24" t="s">
        <v>16</v>
      </c>
      <c r="C81" s="82"/>
      <c r="D81" s="50" t="n">
        <v>403244.632556957</v>
      </c>
      <c r="E81" s="50" t="n">
        <v>499392.578011619</v>
      </c>
      <c r="F81" s="50" t="n">
        <v>639761.676528632</v>
      </c>
      <c r="G81" s="50" t="n">
        <v>752277.874233089</v>
      </c>
      <c r="H81" s="50" t="n">
        <v>881216.76032205</v>
      </c>
      <c r="I81" s="50" t="n">
        <f aca="false">SUM(I77:I80)</f>
        <v>1360219.94935459</v>
      </c>
      <c r="J81" s="50" t="n">
        <f aca="false">SUM(J77:J80)</f>
        <v>1457022.57032485</v>
      </c>
      <c r="K81" s="50" t="n">
        <f aca="false">SUM(K77:K80)</f>
        <v>1736757.1847986</v>
      </c>
      <c r="L81" s="50" t="n">
        <f aca="false">SUM(L77:L80)</f>
        <v>2069113.15879938</v>
      </c>
      <c r="M81" s="50" t="n">
        <f aca="false">SUM(M77:M80)</f>
        <v>2477897.09005568</v>
      </c>
      <c r="N81" s="50" t="n">
        <f aca="false">SUM(N77:N80)</f>
        <v>2920424.79361172</v>
      </c>
      <c r="O81" s="50" t="n">
        <f aca="false">SUM(O77:O80)</f>
        <v>3094767.23260162</v>
      </c>
      <c r="P81" s="50" t="n">
        <f aca="false">SUM(P77:P80)</f>
        <v>3310076.02687752</v>
      </c>
      <c r="Q81" s="50" t="n">
        <f aca="false">SUM(Q77:Q80)</f>
        <v>3459581.36443191</v>
      </c>
      <c r="R81" s="5"/>
    </row>
    <row r="82" s="51" customFormat="true" ht="12.75" hidden="false" customHeight="false" outlineLevel="0" collapsed="false">
      <c r="A82" s="24"/>
      <c r="B82" s="24" t="s">
        <v>17</v>
      </c>
      <c r="C82" s="82"/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f aca="false">SUM(P77:P80)-P81</f>
        <v>0</v>
      </c>
      <c r="Q82" s="24" t="n">
        <f aca="false">SUM(Q77:Q80)-Q81</f>
        <v>0</v>
      </c>
    </row>
    <row r="83" s="51" customFormat="true" ht="12.75" hidden="false" customHeight="false" outlineLevel="0" collapsed="false">
      <c r="A83" s="29"/>
      <c r="B83" s="30" t="s">
        <v>77</v>
      </c>
      <c r="C83" s="82"/>
      <c r="F83" s="50"/>
      <c r="G83" s="50"/>
      <c r="I83" s="5"/>
      <c r="J83" s="5"/>
      <c r="K83" s="5"/>
      <c r="L83" s="5"/>
      <c r="M83" s="5"/>
      <c r="N83" s="5"/>
      <c r="O83" s="5"/>
      <c r="P83" s="5"/>
    </row>
    <row r="84" s="51" customFormat="true" ht="12.75" hidden="false" customHeight="false" outlineLevel="0" collapsed="false">
      <c r="A84" s="32"/>
      <c r="B84" s="33" t="s">
        <v>11</v>
      </c>
      <c r="C84" s="82"/>
      <c r="D84" s="38" t="n">
        <v>0.155303035095853</v>
      </c>
      <c r="E84" s="38" t="n">
        <v>0.146321847278395</v>
      </c>
      <c r="F84" s="38" t="n">
        <v>0.138769260697204</v>
      </c>
      <c r="G84" s="38" t="n">
        <v>0.126330987610583</v>
      </c>
      <c r="H84" s="38" t="n">
        <v>0.117821599431583</v>
      </c>
      <c r="I84" s="38" t="n">
        <v>0.190954866969757</v>
      </c>
      <c r="J84" s="38" t="n">
        <v>0.206269763958399</v>
      </c>
      <c r="K84" s="38" t="n">
        <v>0.191851665736893</v>
      </c>
      <c r="L84" s="38" t="n">
        <v>0.18753129960669</v>
      </c>
      <c r="M84" s="38" t="n">
        <v>0.149640552974607</v>
      </c>
      <c r="N84" s="38" t="n">
        <v>0.144233303229796</v>
      </c>
      <c r="O84" s="38" t="n">
        <v>0.153518964227875</v>
      </c>
      <c r="P84" s="38" t="n">
        <v>0.138041573726794</v>
      </c>
      <c r="Q84" s="38" t="n">
        <v>0.142585541395887</v>
      </c>
      <c r="R84" s="51" t="n">
        <v>0.148705561010587</v>
      </c>
    </row>
    <row r="85" s="51" customFormat="true" ht="12.75" hidden="false" customHeight="false" outlineLevel="0" collapsed="false">
      <c r="A85" s="32"/>
      <c r="B85" s="33" t="s">
        <v>13</v>
      </c>
      <c r="C85" s="82"/>
      <c r="D85" s="38" t="n">
        <v>0.151259732900502</v>
      </c>
      <c r="E85" s="38" t="n">
        <v>0.142047926614495</v>
      </c>
      <c r="F85" s="38" t="n">
        <v>0.135215924349738</v>
      </c>
      <c r="G85" s="38" t="n">
        <v>0.126592308573945</v>
      </c>
      <c r="H85" s="38" t="n">
        <v>0.114989206780191</v>
      </c>
      <c r="I85" s="38" t="n">
        <v>0.194077362446651</v>
      </c>
      <c r="J85" s="38" t="n">
        <v>0.209223445734313</v>
      </c>
      <c r="K85" s="38" t="n">
        <v>0.190331279876182</v>
      </c>
      <c r="L85" s="38" t="n">
        <v>0.176501543032866</v>
      </c>
      <c r="M85" s="38" t="n">
        <v>0.154929486330027</v>
      </c>
      <c r="N85" s="38" t="n">
        <v>0.148031993335732</v>
      </c>
      <c r="O85" s="38" t="n">
        <v>0.126421659447412</v>
      </c>
      <c r="P85" s="38" t="n">
        <v>0.137408598533023</v>
      </c>
      <c r="Q85" s="38" t="n">
        <v>0.144543228400207</v>
      </c>
      <c r="R85" s="51" t="n">
        <v>0.148904097887027</v>
      </c>
    </row>
    <row r="86" s="51" customFormat="true" ht="12.75" hidden="false" customHeight="false" outlineLevel="0" collapsed="false">
      <c r="A86" s="32"/>
      <c r="B86" s="33" t="s">
        <v>14</v>
      </c>
      <c r="C86" s="82"/>
      <c r="D86" s="38" t="n">
        <v>0.151330725351927</v>
      </c>
      <c r="E86" s="38" t="n">
        <v>0.140928610856568</v>
      </c>
      <c r="F86" s="38" t="n">
        <v>0.121627742946987</v>
      </c>
      <c r="G86" s="38" t="n">
        <v>0.127519002107619</v>
      </c>
      <c r="H86" s="38" t="n">
        <v>0.115730807754188</v>
      </c>
      <c r="I86" s="38" t="n">
        <v>0.1967344010716</v>
      </c>
      <c r="J86" s="38" t="n">
        <v>0.209984130206966</v>
      </c>
      <c r="K86" s="38" t="n">
        <v>0.188669516926063</v>
      </c>
      <c r="L86" s="38" t="n">
        <v>0.167206427038279</v>
      </c>
      <c r="M86" s="38" t="n">
        <v>0.162942434589296</v>
      </c>
      <c r="N86" s="38" t="n">
        <v>0.146178105434829</v>
      </c>
      <c r="O86" s="38" t="n">
        <v>0.136127812532629</v>
      </c>
      <c r="P86" s="38" t="n">
        <v>0.136364331788741</v>
      </c>
      <c r="Q86" s="38" t="n">
        <v>0.146909217795923</v>
      </c>
      <c r="R86" s="51" t="n">
        <v>0.146642027300761</v>
      </c>
    </row>
    <row r="87" s="51" customFormat="true" ht="12.75" hidden="false" customHeight="false" outlineLevel="0" collapsed="false">
      <c r="A87" s="32"/>
      <c r="B87" s="33" t="s">
        <v>15</v>
      </c>
      <c r="C87" s="82"/>
      <c r="D87" s="38" t="n">
        <v>0.144365720613858</v>
      </c>
      <c r="E87" s="38" t="n">
        <v>0.14579650263318</v>
      </c>
      <c r="F87" s="38" t="n">
        <v>0.12718902293556</v>
      </c>
      <c r="G87" s="38" t="n">
        <v>0.12288989552623</v>
      </c>
      <c r="H87" s="38" t="n">
        <v>0.113860307294491</v>
      </c>
      <c r="I87" s="38" t="n">
        <v>0.200113722744519</v>
      </c>
      <c r="J87" s="38" t="n">
        <v>0.190575748878983</v>
      </c>
      <c r="K87" s="38" t="n">
        <v>0.187036670992216</v>
      </c>
      <c r="L87" s="38" t="n">
        <v>0.155675895560156</v>
      </c>
      <c r="M87" s="38" t="n">
        <v>0.160960450053729</v>
      </c>
      <c r="N87" s="38" t="n">
        <v>0.123883832376994</v>
      </c>
      <c r="O87" s="38" t="n">
        <v>0.134284137310293</v>
      </c>
      <c r="P87" s="38" t="n">
        <v>0.137757308878994</v>
      </c>
      <c r="Q87" s="51" t="n">
        <v>0.150186308710718</v>
      </c>
      <c r="R87" s="51" t="n">
        <v>0.146299994081269</v>
      </c>
    </row>
    <row r="88" s="40" customFormat="true" ht="12.75" hidden="false" customHeight="false" outlineLevel="0" collapsed="false">
      <c r="B88" s="40" t="s">
        <v>16</v>
      </c>
      <c r="C88" s="86"/>
      <c r="D88" s="87" t="n">
        <v>0.150328686267645</v>
      </c>
      <c r="E88" s="87" t="n">
        <v>0.143725590497773</v>
      </c>
      <c r="F88" s="87" t="n">
        <v>0.130183567500036</v>
      </c>
      <c r="G88" s="87" t="n">
        <v>0.125830978579372</v>
      </c>
      <c r="H88" s="87" t="n">
        <v>0.115567789498963</v>
      </c>
      <c r="I88" s="87" t="n">
        <v>0.195451907887821</v>
      </c>
      <c r="J88" s="87" t="n">
        <v>0.203688287606676</v>
      </c>
      <c r="K88" s="87" t="n">
        <v>0.189467104242627</v>
      </c>
      <c r="L88" s="87" t="n">
        <v>0.170710102260708</v>
      </c>
      <c r="M88" s="87" t="n">
        <v>0.15703280925511</v>
      </c>
      <c r="N88" s="87" t="n">
        <v>0.139736445871396</v>
      </c>
      <c r="O88" s="87" t="n">
        <v>0.136845488632484</v>
      </c>
      <c r="P88" s="87" t="n">
        <v>0.13738123639105</v>
      </c>
      <c r="Q88" s="40" t="n">
        <v>0.146074939763337</v>
      </c>
    </row>
    <row r="89" s="51" customFormat="true" ht="12.75" hidden="false" customHeight="false" outlineLevel="0" collapsed="false">
      <c r="A89" s="13" t="s">
        <v>23</v>
      </c>
      <c r="B89" s="14" t="s">
        <v>28</v>
      </c>
      <c r="C89" s="82"/>
      <c r="F89" s="75"/>
      <c r="G89" s="75"/>
    </row>
    <row r="90" s="51" customFormat="true" ht="12.75" hidden="false" customHeight="false" outlineLevel="0" collapsed="false">
      <c r="A90" s="19"/>
      <c r="B90" s="20" t="s">
        <v>11</v>
      </c>
      <c r="C90" s="82"/>
      <c r="D90" s="50" t="n">
        <v>81348.6173558882</v>
      </c>
      <c r="E90" s="50" t="n">
        <v>98088.9275958558</v>
      </c>
      <c r="F90" s="50" t="n">
        <v>94243.4216574409</v>
      </c>
      <c r="G90" s="50" t="n">
        <v>120633.518613382</v>
      </c>
      <c r="H90" s="50" t="n">
        <v>191193.039430149</v>
      </c>
      <c r="I90" s="50" t="n">
        <v>291913.682888524</v>
      </c>
      <c r="J90" s="50" t="n">
        <v>292757.574829452</v>
      </c>
      <c r="K90" s="50" t="n">
        <v>330921.91783487</v>
      </c>
      <c r="L90" s="50" t="n">
        <v>334949.980776176</v>
      </c>
      <c r="M90" s="50" t="n">
        <v>385919.89912724</v>
      </c>
      <c r="N90" s="50" t="n">
        <v>458483.29541933</v>
      </c>
      <c r="O90" s="50" t="n">
        <v>467281.421638196</v>
      </c>
      <c r="P90" s="50" t="n">
        <v>537541.741117109</v>
      </c>
      <c r="Q90" s="50" t="n">
        <v>565635.3057247</v>
      </c>
      <c r="R90" s="50" t="n">
        <v>579150.178126138</v>
      </c>
      <c r="S90" s="5"/>
    </row>
    <row r="91" s="51" customFormat="true" ht="12.75" hidden="false" customHeight="false" outlineLevel="0" collapsed="false">
      <c r="A91" s="19"/>
      <c r="B91" s="20" t="s">
        <v>13</v>
      </c>
      <c r="C91" s="82"/>
      <c r="D91" s="50" t="n">
        <v>92811.9627043892</v>
      </c>
      <c r="E91" s="50" t="n">
        <v>96975.5772709408</v>
      </c>
      <c r="F91" s="50" t="n">
        <v>99830.5728789481</v>
      </c>
      <c r="G91" s="50" t="n">
        <v>137566.968854955</v>
      </c>
      <c r="H91" s="50" t="n">
        <v>206192.918201498</v>
      </c>
      <c r="I91" s="50" t="n">
        <v>290680.392737432</v>
      </c>
      <c r="J91" s="50" t="n">
        <v>295504.158963159</v>
      </c>
      <c r="K91" s="50" t="n">
        <v>337965.831395094</v>
      </c>
      <c r="L91" s="50" t="n">
        <v>336978.495920476</v>
      </c>
      <c r="M91" s="50" t="n">
        <v>405971.987220159</v>
      </c>
      <c r="N91" s="50" t="n">
        <v>463585.470343648</v>
      </c>
      <c r="O91" s="50" t="n">
        <v>473960.057385106</v>
      </c>
      <c r="P91" s="50" t="n">
        <v>559314.165456221</v>
      </c>
      <c r="Q91" s="50" t="n">
        <v>558047.979888011</v>
      </c>
      <c r="R91" s="50" t="n">
        <v>585970.638594551</v>
      </c>
      <c r="S91" s="5"/>
    </row>
    <row r="92" s="51" customFormat="true" ht="12.75" hidden="false" customHeight="false" outlineLevel="0" collapsed="false">
      <c r="A92" s="19"/>
      <c r="B92" s="20" t="s">
        <v>14</v>
      </c>
      <c r="C92" s="82"/>
      <c r="D92" s="50" t="n">
        <v>92877.508483168</v>
      </c>
      <c r="E92" s="50" t="n">
        <v>91153.2423992653</v>
      </c>
      <c r="F92" s="50" t="n">
        <v>110349.861968929</v>
      </c>
      <c r="G92" s="50" t="n">
        <v>162682.121131129</v>
      </c>
      <c r="H92" s="50" t="n">
        <v>216286.651737677</v>
      </c>
      <c r="I92" s="50" t="n">
        <v>289806.197787529</v>
      </c>
      <c r="J92" s="50" t="n">
        <v>304671.722055371</v>
      </c>
      <c r="K92" s="50" t="n">
        <v>342265.520839488</v>
      </c>
      <c r="L92" s="50" t="n">
        <v>343806.015858887</v>
      </c>
      <c r="M92" s="50" t="n">
        <v>425330.001936068</v>
      </c>
      <c r="N92" s="50" t="n">
        <v>458476.226430653</v>
      </c>
      <c r="O92" s="50" t="n">
        <v>482295.565787665</v>
      </c>
      <c r="P92" s="50" t="n">
        <v>573689.254051</v>
      </c>
      <c r="Q92" s="50" t="n">
        <v>551159.834435267</v>
      </c>
      <c r="R92" s="50" t="n">
        <v>597170.88208586</v>
      </c>
      <c r="S92" s="5"/>
    </row>
    <row r="93" s="51" customFormat="true" ht="12.75" hidden="false" customHeight="false" outlineLevel="0" collapsed="false">
      <c r="A93" s="19"/>
      <c r="B93" s="20" t="s">
        <v>15</v>
      </c>
      <c r="C93" s="82"/>
      <c r="D93" s="50" t="n">
        <v>84574.8008917959</v>
      </c>
      <c r="E93" s="50" t="n">
        <v>100514.966130421</v>
      </c>
      <c r="F93" s="50" t="n">
        <v>120347.729114283</v>
      </c>
      <c r="G93" s="50" t="n">
        <v>183235.254700714</v>
      </c>
      <c r="H93" s="50" t="n">
        <v>233053.397425839</v>
      </c>
      <c r="I93" s="50" t="n">
        <v>291438.538758461</v>
      </c>
      <c r="J93" s="50" t="n">
        <v>316540.840830076</v>
      </c>
      <c r="K93" s="50" t="n">
        <v>342143.8198459</v>
      </c>
      <c r="L93" s="50" t="n">
        <v>360055.010829753</v>
      </c>
      <c r="M93" s="50" t="n">
        <v>441382.999725594</v>
      </c>
      <c r="N93" s="50" t="n">
        <v>462856.015398118</v>
      </c>
      <c r="O93" s="50" t="n">
        <v>506209.762151401</v>
      </c>
      <c r="P93" s="50" t="n">
        <v>575012.957202653</v>
      </c>
      <c r="Q93" s="50" t="n">
        <v>543887.753191128</v>
      </c>
      <c r="R93" s="50" t="n">
        <v>608209.312878603</v>
      </c>
    </row>
    <row r="94" s="51" customFormat="true" ht="12.75" hidden="false" customHeight="false" outlineLevel="0" collapsed="false">
      <c r="A94" s="24"/>
      <c r="B94" s="24" t="s">
        <v>16</v>
      </c>
      <c r="C94" s="82"/>
      <c r="D94" s="50" t="n">
        <v>351612.889435241</v>
      </c>
      <c r="E94" s="50" t="n">
        <v>386732.713396483</v>
      </c>
      <c r="F94" s="50" t="n">
        <v>424771.585619601</v>
      </c>
      <c r="G94" s="50" t="n">
        <v>604117.86330018</v>
      </c>
      <c r="H94" s="50" t="n">
        <v>846726.006795163</v>
      </c>
      <c r="I94" s="50" t="n">
        <f aca="false">SUM(I90:I93)</f>
        <v>1163838.81217195</v>
      </c>
      <c r="J94" s="50" t="n">
        <f aca="false">SUM(J90:J93)</f>
        <v>1209474.29667806</v>
      </c>
      <c r="K94" s="50" t="n">
        <f aca="false">SUM(K90:K93)</f>
        <v>1353297.08991535</v>
      </c>
      <c r="L94" s="50" t="n">
        <f aca="false">SUM(L90:L93)</f>
        <v>1375789.50338529</v>
      </c>
      <c r="M94" s="50" t="n">
        <f aca="false">SUM(M90:M93)</f>
        <v>1658604.88800906</v>
      </c>
      <c r="N94" s="50" t="n">
        <f aca="false">SUM(N90:N93)</f>
        <v>1843401.00759175</v>
      </c>
      <c r="O94" s="50" t="n">
        <f aca="false">SUM(O90:O93)</f>
        <v>1929746.80696237</v>
      </c>
      <c r="P94" s="50" t="n">
        <f aca="false">SUM(P90:P93)</f>
        <v>2245558.11782698</v>
      </c>
      <c r="Q94" s="50" t="n">
        <f aca="false">SUM(Q90:Q93)</f>
        <v>2218730.87323911</v>
      </c>
      <c r="R94" s="5"/>
    </row>
    <row r="95" s="51" customFormat="true" ht="12.75" hidden="false" customHeight="false" outlineLevel="0" collapsed="false">
      <c r="A95" s="24"/>
      <c r="B95" s="24" t="s">
        <v>17</v>
      </c>
      <c r="C95" s="82"/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f aca="false">SUM(P90:P93)-P94</f>
        <v>0</v>
      </c>
      <c r="Q95" s="24" t="n">
        <f aca="false">SUM(Q90:Q93)-Q94</f>
        <v>0</v>
      </c>
    </row>
    <row r="96" s="51" customFormat="true" ht="12.75" hidden="false" customHeight="false" outlineLevel="0" collapsed="false">
      <c r="A96" s="29"/>
      <c r="B96" s="30" t="s">
        <v>77</v>
      </c>
      <c r="C96" s="82"/>
      <c r="F96" s="50"/>
      <c r="G96" s="50"/>
      <c r="I96" s="5"/>
    </row>
    <row r="97" s="51" customFormat="true" ht="12.75" hidden="false" customHeight="false" outlineLevel="0" collapsed="false">
      <c r="A97" s="32"/>
      <c r="B97" s="33" t="s">
        <v>11</v>
      </c>
      <c r="C97" s="82"/>
      <c r="D97" s="51" t="n">
        <v>0.209846030495509</v>
      </c>
      <c r="E97" s="51" t="n">
        <v>0.226945332887125</v>
      </c>
      <c r="F97" s="51" t="n">
        <v>0.223038133676714</v>
      </c>
      <c r="G97" s="51" t="n">
        <v>0.21028310456452</v>
      </c>
      <c r="H97" s="51" t="n">
        <v>0.151226261718377</v>
      </c>
      <c r="I97" s="51" t="n">
        <v>0.165242269091533</v>
      </c>
      <c r="J97" s="51" t="n">
        <v>0.185566870393135</v>
      </c>
      <c r="K97" s="51" t="n">
        <v>0.174350216629937</v>
      </c>
      <c r="L97" s="51" t="n">
        <v>0.172726908101952</v>
      </c>
      <c r="M97" s="51" t="n">
        <v>0.155500716740744</v>
      </c>
      <c r="N97" s="51" t="n">
        <v>0.129371125274187</v>
      </c>
      <c r="O97" s="51" t="n">
        <v>0.116396510388759</v>
      </c>
      <c r="P97" s="51" t="n">
        <v>0.109994041319197</v>
      </c>
      <c r="Q97" s="51" t="n">
        <v>0.129278047547512</v>
      </c>
      <c r="R97" s="51" t="n">
        <v>0.129057421318766</v>
      </c>
    </row>
    <row r="98" s="51" customFormat="true" ht="12.75" hidden="false" customHeight="false" outlineLevel="0" collapsed="false">
      <c r="A98" s="32"/>
      <c r="B98" s="33" t="s">
        <v>13</v>
      </c>
      <c r="C98" s="82"/>
      <c r="D98" s="51" t="n">
        <v>0.213449461881144</v>
      </c>
      <c r="E98" s="51" t="n">
        <v>0.232726130586562</v>
      </c>
      <c r="F98" s="51" t="n">
        <v>0.216226778623787</v>
      </c>
      <c r="G98" s="51" t="n">
        <v>0.1904620761165</v>
      </c>
      <c r="H98" s="51" t="n">
        <v>0.141944072180163</v>
      </c>
      <c r="I98" s="51" t="n">
        <v>0.154998051227796</v>
      </c>
      <c r="J98" s="51" t="n">
        <v>0.181889283606683</v>
      </c>
      <c r="K98" s="51" t="n">
        <v>0.175998108178823</v>
      </c>
      <c r="L98" s="51" t="n">
        <v>0.173368755461379</v>
      </c>
      <c r="M98" s="51" t="n">
        <v>0.164684561184985</v>
      </c>
      <c r="N98" s="51" t="n">
        <v>0.124721188872975</v>
      </c>
      <c r="O98" s="51" t="n">
        <v>0.116570988534607</v>
      </c>
      <c r="P98" s="51" t="n">
        <v>0.111991184418057</v>
      </c>
      <c r="Q98" s="51" t="n">
        <v>0.118341939100109</v>
      </c>
      <c r="R98" s="51" t="n">
        <v>0.129057421318766</v>
      </c>
    </row>
    <row r="99" s="51" customFormat="true" ht="12.75" hidden="false" customHeight="false" outlineLevel="0" collapsed="false">
      <c r="A99" s="32"/>
      <c r="B99" s="33" t="s">
        <v>14</v>
      </c>
      <c r="C99" s="82"/>
      <c r="D99" s="51" t="n">
        <v>0.23234613793473</v>
      </c>
      <c r="E99" s="51" t="n">
        <v>0.222037297916737</v>
      </c>
      <c r="F99" s="51" t="n">
        <v>0.222944320900558</v>
      </c>
      <c r="G99" s="51" t="n">
        <v>0.16595625811178</v>
      </c>
      <c r="H99" s="51" t="n">
        <v>0.136575345636589</v>
      </c>
      <c r="I99" s="51" t="n">
        <v>0.161574299284203</v>
      </c>
      <c r="J99" s="51" t="n">
        <v>0.190830684661474</v>
      </c>
      <c r="K99" s="51" t="n">
        <v>0.177059952007168</v>
      </c>
      <c r="L99" s="51" t="n">
        <v>0.171047979165595</v>
      </c>
      <c r="M99" s="51" t="n">
        <v>0.161976995890169</v>
      </c>
      <c r="N99" s="51" t="n">
        <v>0.124332763912333</v>
      </c>
      <c r="O99" s="51" t="n">
        <v>0.113342657108749</v>
      </c>
      <c r="P99" s="51" t="n">
        <v>0.110240736273624</v>
      </c>
      <c r="Q99" s="51" t="n">
        <v>0.124882585256626</v>
      </c>
      <c r="R99" s="51" t="n">
        <v>0.13139420495811</v>
      </c>
    </row>
    <row r="100" s="51" customFormat="true" ht="12.75" hidden="false" customHeight="false" outlineLevel="0" collapsed="false">
      <c r="A100" s="32"/>
      <c r="B100" s="33" t="s">
        <v>15</v>
      </c>
      <c r="C100" s="82"/>
      <c r="D100" s="51" t="n">
        <v>0.219755206266754</v>
      </c>
      <c r="E100" s="51" t="n">
        <v>0.223369107668321</v>
      </c>
      <c r="F100" s="51" t="n">
        <v>0.222796958374443</v>
      </c>
      <c r="G100" s="51" t="n">
        <v>0.193604580681233</v>
      </c>
      <c r="H100" s="51" t="n">
        <v>0.145554343019301</v>
      </c>
      <c r="I100" s="51" t="n">
        <v>0.170026403548812</v>
      </c>
      <c r="J100" s="51" t="n">
        <v>0.187405331258118</v>
      </c>
      <c r="K100" s="51" t="n">
        <v>0.173882512780752</v>
      </c>
      <c r="L100" s="51" t="n">
        <v>0.174370280524786</v>
      </c>
      <c r="M100" s="51" t="n">
        <v>0.153100290709366</v>
      </c>
      <c r="N100" s="51" t="n">
        <v>0.138408976706307</v>
      </c>
      <c r="O100" s="51" t="n">
        <v>0.121167170492785</v>
      </c>
      <c r="P100" s="51" t="n">
        <v>0.106973472792352</v>
      </c>
      <c r="Q100" s="51" t="n">
        <v>0.132168679876668</v>
      </c>
      <c r="R100" s="51" t="n">
        <v>0.127264301611962</v>
      </c>
    </row>
    <row r="101" s="40" customFormat="true" ht="12.75" hidden="false" customHeight="false" outlineLevel="0" collapsed="false">
      <c r="B101" s="40" t="s">
        <v>16</v>
      </c>
      <c r="C101" s="86"/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.174140578572464</v>
      </c>
      <c r="J101" s="40" t="n">
        <v>0.182219665484351</v>
      </c>
      <c r="K101" s="40" t="n">
        <v>0.170517623661157</v>
      </c>
      <c r="L101" s="40" t="n">
        <v>0.172124721619561</v>
      </c>
      <c r="M101" s="40" t="n">
        <v>0.143518813990632</v>
      </c>
      <c r="N101" s="40" t="n">
        <v>0.129923341229111</v>
      </c>
      <c r="O101" s="40" t="n">
        <v>0.11451089268609</v>
      </c>
      <c r="P101" s="40" t="n">
        <v>0.110885346880362</v>
      </c>
      <c r="Q101" s="40" t="n">
        <v>0.141873692976465</v>
      </c>
    </row>
    <row r="102" s="74" customFormat="true" ht="12.75" hidden="false" customHeight="false" outlineLevel="0" collapsed="false">
      <c r="A102" s="13" t="s">
        <v>29</v>
      </c>
      <c r="B102" s="14" t="s">
        <v>30</v>
      </c>
      <c r="C102" s="67"/>
      <c r="D102" s="29"/>
      <c r="E102" s="29"/>
      <c r="F102" s="75"/>
      <c r="G102" s="78"/>
    </row>
    <row r="103" s="78" customFormat="true" ht="12.75" hidden="false" customHeight="false" outlineLevel="0" collapsed="false">
      <c r="A103" s="19"/>
      <c r="B103" s="20" t="s">
        <v>11</v>
      </c>
      <c r="C103" s="77" t="s">
        <v>75</v>
      </c>
      <c r="D103" s="91" t="n">
        <v>137611.064408917</v>
      </c>
      <c r="E103" s="91" t="n">
        <v>194626.237994748</v>
      </c>
      <c r="F103" s="91" t="n">
        <v>165959.495409303</v>
      </c>
      <c r="G103" s="91" t="n">
        <v>245004.231382241</v>
      </c>
      <c r="H103" s="91" t="n">
        <v>283678.065147657</v>
      </c>
      <c r="I103" s="91" t="n">
        <v>468033.407506716</v>
      </c>
      <c r="J103" s="91" t="n">
        <v>621949.093369789</v>
      </c>
      <c r="K103" s="91" t="n">
        <v>880215.658671893</v>
      </c>
      <c r="L103" s="91" t="n">
        <v>772804.823680444</v>
      </c>
      <c r="M103" s="91" t="n">
        <v>824548.302702861</v>
      </c>
      <c r="N103" s="91" t="n">
        <v>885335.158306972</v>
      </c>
      <c r="O103" s="91" t="n">
        <v>1184524.54772446</v>
      </c>
      <c r="P103" s="91" t="n">
        <v>1303538.70440846</v>
      </c>
      <c r="Q103" s="91" t="n">
        <v>1244713.6078807</v>
      </c>
      <c r="R103" s="91" t="n">
        <v>1409686.38638481</v>
      </c>
    </row>
    <row r="104" s="78" customFormat="true" ht="12.75" hidden="false" customHeight="false" outlineLevel="0" collapsed="false">
      <c r="A104" s="19"/>
      <c r="B104" s="20" t="s">
        <v>13</v>
      </c>
      <c r="C104" s="77" t="s">
        <v>75</v>
      </c>
      <c r="D104" s="91" t="n">
        <v>132198.476231623</v>
      </c>
      <c r="E104" s="91" t="n">
        <v>235708.832059509</v>
      </c>
      <c r="F104" s="91" t="n">
        <v>237235.184092488</v>
      </c>
      <c r="G104" s="91" t="n">
        <v>331524.461617031</v>
      </c>
      <c r="H104" s="91" t="n">
        <v>195395.147404433</v>
      </c>
      <c r="I104" s="91" t="n">
        <v>439417.52695441</v>
      </c>
      <c r="J104" s="91" t="n">
        <v>675977.840569651</v>
      </c>
      <c r="K104" s="91" t="n">
        <v>801349.058423948</v>
      </c>
      <c r="L104" s="91" t="n">
        <v>757840.57322187</v>
      </c>
      <c r="M104" s="91" t="n">
        <v>731019.92459337</v>
      </c>
      <c r="N104" s="91" t="n">
        <v>1014859.69888506</v>
      </c>
      <c r="O104" s="91" t="n">
        <v>1385109.99413399</v>
      </c>
      <c r="P104" s="91" t="n">
        <v>1223780.85101075</v>
      </c>
      <c r="Q104" s="91" t="n">
        <v>1342371.08300383</v>
      </c>
      <c r="R104" s="91" t="n">
        <v>1651818.63072317</v>
      </c>
    </row>
    <row r="105" s="78" customFormat="true" ht="12.75" hidden="false" customHeight="false" outlineLevel="0" collapsed="false">
      <c r="A105" s="19"/>
      <c r="B105" s="20" t="s">
        <v>14</v>
      </c>
      <c r="C105" s="77" t="s">
        <v>75</v>
      </c>
      <c r="D105" s="91" t="n">
        <v>152006.554069229</v>
      </c>
      <c r="E105" s="91" t="n">
        <v>259983.814846157</v>
      </c>
      <c r="F105" s="91" t="n">
        <v>253031.472632726</v>
      </c>
      <c r="G105" s="91" t="n">
        <v>229814.155315384</v>
      </c>
      <c r="H105" s="91" t="n">
        <v>345101.055635454</v>
      </c>
      <c r="I105" s="91" t="n">
        <v>489275.402801992</v>
      </c>
      <c r="J105" s="91" t="n">
        <v>886006.479787645</v>
      </c>
      <c r="K105" s="91" t="n">
        <v>839061.078342192</v>
      </c>
      <c r="L105" s="91" t="n">
        <v>762478.660678432</v>
      </c>
      <c r="M105" s="91" t="n">
        <v>762093.732001322</v>
      </c>
      <c r="N105" s="91" t="n">
        <v>989934.031562426</v>
      </c>
      <c r="O105" s="91" t="n">
        <v>1388041.36754506</v>
      </c>
      <c r="P105" s="91" t="n">
        <v>1290663.38270735</v>
      </c>
      <c r="Q105" s="91" t="n">
        <v>2498843.03492255</v>
      </c>
      <c r="R105" s="91" t="n">
        <v>1783090.93134616</v>
      </c>
    </row>
    <row r="106" s="78" customFormat="true" ht="12.75" hidden="false" customHeight="false" outlineLevel="0" collapsed="false">
      <c r="A106" s="19"/>
      <c r="B106" s="20" t="s">
        <v>15</v>
      </c>
      <c r="C106" s="77" t="s">
        <v>75</v>
      </c>
      <c r="D106" s="91" t="n">
        <v>186921.692668187</v>
      </c>
      <c r="E106" s="91" t="n">
        <v>243416.734553036</v>
      </c>
      <c r="F106" s="91" t="n">
        <v>279185.734990413</v>
      </c>
      <c r="G106" s="91" t="n">
        <v>184673.870348617</v>
      </c>
      <c r="H106" s="91" t="n">
        <v>248844.680150393</v>
      </c>
      <c r="I106" s="91" t="n">
        <v>505981.839111302</v>
      </c>
      <c r="J106" s="91" t="n">
        <v>778885.671428794</v>
      </c>
      <c r="K106" s="91" t="n">
        <v>550932.10793191</v>
      </c>
      <c r="L106" s="91" t="n">
        <v>832356.376422939</v>
      </c>
      <c r="M106" s="91" t="n">
        <v>780271.426877105</v>
      </c>
      <c r="N106" s="91" t="n">
        <v>1165490.52990086</v>
      </c>
      <c r="O106" s="91" t="n">
        <v>1341686.47183787</v>
      </c>
      <c r="P106" s="91" t="n">
        <v>1388234.1459573</v>
      </c>
      <c r="Q106" s="91" t="n">
        <v>1487131.17831623</v>
      </c>
      <c r="R106" s="91" t="n">
        <v>2374522.32999369</v>
      </c>
    </row>
    <row r="107" s="24" customFormat="true" ht="12.75" hidden="false" customHeight="false" outlineLevel="0" collapsed="false">
      <c r="B107" s="24" t="s">
        <v>16</v>
      </c>
      <c r="C107" s="77" t="s">
        <v>75</v>
      </c>
      <c r="D107" s="91" t="n">
        <v>608737.787377957</v>
      </c>
      <c r="E107" s="91" t="n">
        <v>933735.619453449</v>
      </c>
      <c r="F107" s="91" t="n">
        <v>935411.88712493</v>
      </c>
      <c r="G107" s="91" t="n">
        <v>991016.718663274</v>
      </c>
      <c r="H107" s="91" t="n">
        <v>1073018.94833794</v>
      </c>
      <c r="I107" s="50" t="n">
        <f aca="false">SUM(I103:I106)</f>
        <v>1902708.17637442</v>
      </c>
      <c r="J107" s="50" t="n">
        <f aca="false">SUM(J103:J106)</f>
        <v>2962819.08515588</v>
      </c>
      <c r="K107" s="50" t="n">
        <f aca="false">SUM(K103:K106)</f>
        <v>3071557.90336994</v>
      </c>
      <c r="L107" s="50" t="n">
        <f aca="false">SUM(L103:L106)</f>
        <v>3125480.43400369</v>
      </c>
      <c r="M107" s="50" t="n">
        <f aca="false">SUM(M103:M106)</f>
        <v>3097933.38617466</v>
      </c>
      <c r="N107" s="50" t="n">
        <f aca="false">SUM(N103:N106)</f>
        <v>4055619.41865532</v>
      </c>
      <c r="O107" s="50" t="n">
        <f aca="false">SUM(O103:O106)</f>
        <v>5299362.38124138</v>
      </c>
      <c r="P107" s="50" t="n">
        <f aca="false">SUM(P103:P106)</f>
        <v>5206217.08408386</v>
      </c>
      <c r="Q107" s="50" t="n">
        <f aca="false">SUM(Q103:Q106)</f>
        <v>6573058.90412332</v>
      </c>
    </row>
    <row r="108" s="24" customFormat="true" ht="12.75" hidden="false" customHeight="false" outlineLevel="0" collapsed="false">
      <c r="B108" s="24" t="s">
        <v>17</v>
      </c>
      <c r="C108" s="77" t="s">
        <v>75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f aca="false">SUM(P103:P106)-P107</f>
        <v>0</v>
      </c>
      <c r="Q108" s="24" t="n">
        <f aca="false">SUM(Q103:Q106)-Q107</f>
        <v>0</v>
      </c>
    </row>
    <row r="109" s="29" customFormat="true" ht="12.75" hidden="false" customHeight="false" outlineLevel="0" collapsed="false">
      <c r="B109" s="30" t="s">
        <v>77</v>
      </c>
      <c r="C109" s="67"/>
      <c r="I109" s="5"/>
    </row>
    <row r="110" s="85" customFormat="true" ht="12.75" hidden="false" customHeight="false" outlineLevel="0" collapsed="false">
      <c r="A110" s="32"/>
      <c r="B110" s="33" t="s">
        <v>11</v>
      </c>
      <c r="C110" s="82"/>
      <c r="D110" s="51" t="n">
        <v>0.523286034179716</v>
      </c>
      <c r="E110" s="51" t="n">
        <v>0.399773108346369</v>
      </c>
      <c r="F110" s="51" t="n">
        <v>0.473038108399679</v>
      </c>
      <c r="G110" s="51" t="n">
        <v>0.393404839676287</v>
      </c>
      <c r="H110" s="51" t="n">
        <v>0.389330855063531</v>
      </c>
      <c r="I110" s="51" t="n">
        <v>0.336458457544326</v>
      </c>
      <c r="J110" s="51" t="n">
        <v>0.306249693943607</v>
      </c>
      <c r="K110" s="51" t="n">
        <v>0.274054449390711</v>
      </c>
      <c r="L110" s="51" t="n">
        <v>0.283417771062734</v>
      </c>
      <c r="M110" s="51" t="n">
        <v>0.330599139277311</v>
      </c>
      <c r="N110" s="51" t="n">
        <v>0.284092257368881</v>
      </c>
      <c r="O110" s="51" t="n">
        <v>0.249416523049211</v>
      </c>
      <c r="P110" s="51" t="n">
        <v>0.26034898928176</v>
      </c>
      <c r="Q110" s="51" t="n">
        <v>0.284421906626089</v>
      </c>
      <c r="R110" s="85" t="n">
        <v>0.290280942820314</v>
      </c>
    </row>
    <row r="111" s="85" customFormat="true" ht="12.75" hidden="false" customHeight="false" outlineLevel="0" collapsed="false">
      <c r="A111" s="32"/>
      <c r="B111" s="33" t="s">
        <v>13</v>
      </c>
      <c r="C111" s="82"/>
      <c r="D111" s="51" t="n">
        <v>0.538849628391073</v>
      </c>
      <c r="E111" s="51" t="n">
        <v>0.35973650118998</v>
      </c>
      <c r="F111" s="51" t="n">
        <v>0.393281835070817</v>
      </c>
      <c r="G111" s="51" t="n">
        <v>0.321786534959527</v>
      </c>
      <c r="H111" s="51" t="n">
        <v>0.456736780900685</v>
      </c>
      <c r="I111" s="51" t="n">
        <v>0.369489887474697</v>
      </c>
      <c r="J111" s="51" t="n">
        <v>0.297527589479941</v>
      </c>
      <c r="K111" s="51" t="n">
        <v>0.301525769231086</v>
      </c>
      <c r="L111" s="51" t="n">
        <v>0.314941579541189</v>
      </c>
      <c r="M111" s="51" t="n">
        <v>0.341237606526971</v>
      </c>
      <c r="N111" s="51" t="n">
        <v>0.268146095352526</v>
      </c>
      <c r="O111" s="51" t="n">
        <v>0.230714155066706</v>
      </c>
      <c r="P111" s="51" t="n">
        <v>0.266424574713282</v>
      </c>
      <c r="Q111" s="51" t="n">
        <v>0.28341858574515</v>
      </c>
      <c r="R111" s="85" t="n">
        <v>0.288187377826874</v>
      </c>
    </row>
    <row r="112" s="85" customFormat="true" ht="12.75" hidden="false" customHeight="false" outlineLevel="0" collapsed="false">
      <c r="A112" s="32"/>
      <c r="B112" s="33" t="s">
        <v>14</v>
      </c>
      <c r="C112" s="82"/>
      <c r="D112" s="51" t="n">
        <v>0.51295389191548</v>
      </c>
      <c r="E112" s="51" t="n">
        <v>0.349769390305941</v>
      </c>
      <c r="F112" s="51" t="n">
        <v>0.402901502131893</v>
      </c>
      <c r="G112" s="51" t="n">
        <v>0.422692421168531</v>
      </c>
      <c r="H112" s="51" t="n">
        <v>0.371126168490828</v>
      </c>
      <c r="I112" s="51" t="n">
        <v>0.354663317449446</v>
      </c>
      <c r="J112" s="51" t="n">
        <v>0.271609428373594</v>
      </c>
      <c r="K112" s="51" t="n">
        <v>0.294818150892886</v>
      </c>
      <c r="L112" s="51" t="n">
        <v>0.323712045169679</v>
      </c>
      <c r="M112" s="51" t="n">
        <v>0.349643528601874</v>
      </c>
      <c r="N112" s="51" t="n">
        <v>0.297627837874365</v>
      </c>
      <c r="O112" s="51" t="n">
        <v>0.237361612053537</v>
      </c>
      <c r="P112" s="51" t="n">
        <v>0.268159699628255</v>
      </c>
      <c r="Q112" s="51" t="n">
        <v>0.18255408991956</v>
      </c>
      <c r="R112" s="85" t="n">
        <v>0.273498241222471</v>
      </c>
    </row>
    <row r="113" s="85" customFormat="true" ht="12.75" hidden="false" customHeight="false" outlineLevel="0" collapsed="false">
      <c r="A113" s="32"/>
      <c r="B113" s="33" t="s">
        <v>15</v>
      </c>
      <c r="C113" s="82"/>
      <c r="D113" s="51" t="n">
        <v>0.464775012588874</v>
      </c>
      <c r="E113" s="51" t="n">
        <v>0.362269745113039</v>
      </c>
      <c r="F113" s="51" t="n">
        <v>0.389856151954568</v>
      </c>
      <c r="G113" s="51" t="n">
        <v>0.445449879532365</v>
      </c>
      <c r="H113" s="51" t="n">
        <v>0.45924295413752</v>
      </c>
      <c r="I113" s="51" t="n">
        <v>0.355134385091076</v>
      </c>
      <c r="J113" s="51" t="n">
        <v>0.27621941586511</v>
      </c>
      <c r="K113" s="51" t="n">
        <v>0.377045964844395</v>
      </c>
      <c r="L113" s="51" t="n">
        <v>0.338002011963585</v>
      </c>
      <c r="M113" s="51" t="n">
        <v>0.341648622024852</v>
      </c>
      <c r="N113" s="51" t="n">
        <v>0.291459076814003</v>
      </c>
      <c r="O113" s="51" t="n">
        <v>0.248347270573476</v>
      </c>
      <c r="P113" s="51" t="n">
        <v>0.283507949713936</v>
      </c>
      <c r="Q113" s="51" t="n">
        <v>0.310460938402677</v>
      </c>
      <c r="R113" s="85" t="n">
        <v>0.234268004541818</v>
      </c>
    </row>
    <row r="114" s="40" customFormat="true" ht="12.75" hidden="false" customHeight="false" outlineLevel="0" collapsed="false">
      <c r="B114" s="40" t="s">
        <v>16</v>
      </c>
      <c r="C114" s="86"/>
      <c r="D114" s="40" t="n">
        <v>0.507762658411374</v>
      </c>
      <c r="E114" s="40" t="n">
        <v>0.366496543637026</v>
      </c>
      <c r="F114" s="40" t="n">
        <v>0.410687050835938</v>
      </c>
      <c r="G114" s="40" t="n">
        <v>0.389698824975604</v>
      </c>
      <c r="H114" s="40" t="n">
        <v>0.414656664927405</v>
      </c>
      <c r="I114" s="40" t="n">
        <v>0.353936511889886</v>
      </c>
      <c r="J114" s="40" t="n">
        <v>0.287901531915563</v>
      </c>
      <c r="K114" s="40" t="n">
        <v>0.31186108358977</v>
      </c>
      <c r="L114" s="40" t="n">
        <v>0.315018351934297</v>
      </c>
      <c r="M114" s="40" t="n">
        <v>0.340782224107752</v>
      </c>
      <c r="N114" s="40" t="n">
        <v>0.285331316852443</v>
      </c>
      <c r="O114" s="40" t="n">
        <v>0.241459890185732</v>
      </c>
      <c r="P114" s="40" t="n">
        <v>0.269610303334308</v>
      </c>
      <c r="Q114" s="40" t="n">
        <v>0.265213880173369</v>
      </c>
    </row>
    <row r="115" s="74" customFormat="true" ht="12.75" hidden="false" customHeight="false" outlineLevel="0" collapsed="false">
      <c r="A115" s="13" t="s">
        <v>31</v>
      </c>
      <c r="B115" s="14" t="s">
        <v>32</v>
      </c>
      <c r="C115" s="67"/>
      <c r="D115" s="29"/>
      <c r="E115" s="29"/>
      <c r="F115" s="89"/>
      <c r="G115" s="90"/>
    </row>
    <row r="116" s="78" customFormat="true" ht="12.75" hidden="false" customHeight="false" outlineLevel="0" collapsed="false">
      <c r="A116" s="19"/>
      <c r="B116" s="20" t="s">
        <v>11</v>
      </c>
      <c r="C116" s="77" t="s">
        <v>75</v>
      </c>
      <c r="D116" s="91" t="n">
        <v>321573.588368111</v>
      </c>
      <c r="E116" s="91" t="n">
        <v>432815.263719433</v>
      </c>
      <c r="F116" s="91" t="n">
        <v>458405.230612321</v>
      </c>
      <c r="G116" s="91" t="n">
        <v>538456.607014234</v>
      </c>
      <c r="H116" s="91" t="n">
        <v>606207.248809131</v>
      </c>
      <c r="I116" s="91" t="n">
        <v>1108201.28605505</v>
      </c>
      <c r="J116" s="91" t="n">
        <v>1277649.29647682</v>
      </c>
      <c r="K116" s="91" t="n">
        <v>1341018.4991348</v>
      </c>
      <c r="L116" s="91" t="n">
        <v>1481384.83418594</v>
      </c>
      <c r="M116" s="91" t="n">
        <v>1782666.75060864</v>
      </c>
      <c r="N116" s="91" t="n">
        <v>1719164.40732524</v>
      </c>
      <c r="O116" s="91" t="n">
        <v>1859359.47689758</v>
      </c>
      <c r="P116" s="91" t="n">
        <v>2111981.35881262</v>
      </c>
      <c r="Q116" s="91" t="n">
        <v>2302826.08395524</v>
      </c>
      <c r="R116" s="91" t="n">
        <v>2638233.92222644</v>
      </c>
    </row>
    <row r="117" s="78" customFormat="true" ht="12.75" hidden="false" customHeight="false" outlineLevel="0" collapsed="false">
      <c r="A117" s="19"/>
      <c r="B117" s="20" t="s">
        <v>13</v>
      </c>
      <c r="C117" s="77" t="s">
        <v>75</v>
      </c>
      <c r="D117" s="91" t="n">
        <v>324882.147917006</v>
      </c>
      <c r="E117" s="91" t="n">
        <v>444730.327587531</v>
      </c>
      <c r="F117" s="91" t="n">
        <v>459370.216828396</v>
      </c>
      <c r="G117" s="91" t="n">
        <v>559412.481016072</v>
      </c>
      <c r="H117" s="91" t="n">
        <v>615019.328874081</v>
      </c>
      <c r="I117" s="91" t="n">
        <v>1144112.20133682</v>
      </c>
      <c r="J117" s="91" t="n">
        <v>1311015.28748155</v>
      </c>
      <c r="K117" s="91" t="n">
        <v>1423369.55303659</v>
      </c>
      <c r="L117" s="91" t="n">
        <v>1574345.62665143</v>
      </c>
      <c r="M117" s="91" t="n">
        <v>1913493.5176961</v>
      </c>
      <c r="N117" s="91" t="n">
        <v>1932116.04372878</v>
      </c>
      <c r="O117" s="91" t="n">
        <v>2164954.53137127</v>
      </c>
      <c r="P117" s="91" t="n">
        <v>2192797.46552492</v>
      </c>
      <c r="Q117" s="91" t="n">
        <v>2343604.31116309</v>
      </c>
      <c r="R117" s="91" t="n">
        <v>2865321.34618094</v>
      </c>
    </row>
    <row r="118" s="78" customFormat="true" ht="12.75" hidden="false" customHeight="false" outlineLevel="0" collapsed="false">
      <c r="A118" s="19"/>
      <c r="B118" s="20" t="s">
        <v>14</v>
      </c>
      <c r="C118" s="77" t="s">
        <v>75</v>
      </c>
      <c r="D118" s="91" t="n">
        <v>321902.244964495</v>
      </c>
      <c r="E118" s="91" t="n">
        <v>375735.798926563</v>
      </c>
      <c r="F118" s="91" t="n">
        <v>379585.998181394</v>
      </c>
      <c r="G118" s="91" t="n">
        <v>614942.047488521</v>
      </c>
      <c r="H118" s="91" t="n">
        <v>702978.971703022</v>
      </c>
      <c r="I118" s="91" t="n">
        <v>1300709.88498808</v>
      </c>
      <c r="J118" s="91" t="n">
        <v>1347519.7834986</v>
      </c>
      <c r="K118" s="91" t="n">
        <v>1536873.39826849</v>
      </c>
      <c r="L118" s="91" t="n">
        <v>1843414.31554199</v>
      </c>
      <c r="M118" s="91" t="n">
        <v>2006207.80289206</v>
      </c>
      <c r="N118" s="91" t="n">
        <v>2055370.17464552</v>
      </c>
      <c r="O118" s="91" t="n">
        <v>2185110.37508232</v>
      </c>
      <c r="P118" s="91" t="n">
        <v>2476180.07243784</v>
      </c>
      <c r="Q118" s="91" t="n">
        <v>2809226.05479536</v>
      </c>
      <c r="R118" s="91" t="n">
        <v>3085572.76762489</v>
      </c>
    </row>
    <row r="119" s="78" customFormat="true" ht="12.75" hidden="false" customHeight="false" outlineLevel="0" collapsed="false">
      <c r="A119" s="19"/>
      <c r="B119" s="20" t="s">
        <v>15</v>
      </c>
      <c r="C119" s="77" t="s">
        <v>75</v>
      </c>
      <c r="D119" s="91" t="n">
        <v>425805.59990302</v>
      </c>
      <c r="E119" s="91" t="n">
        <v>493239.929753831</v>
      </c>
      <c r="F119" s="91" t="n">
        <v>582670.475576925</v>
      </c>
      <c r="G119" s="91" t="n">
        <v>570782.778859645</v>
      </c>
      <c r="H119" s="91" t="n">
        <v>673110.590744907</v>
      </c>
      <c r="I119" s="91" t="n">
        <v>1420674.8292226</v>
      </c>
      <c r="J119" s="91" t="n">
        <v>1406032.0784366</v>
      </c>
      <c r="K119" s="91" t="n">
        <v>1580518.95650261</v>
      </c>
      <c r="L119" s="91" t="n">
        <v>1749731.3949386</v>
      </c>
      <c r="M119" s="91" t="n">
        <v>1831150.92860592</v>
      </c>
      <c r="N119" s="91" t="n">
        <v>1705021.15873288</v>
      </c>
      <c r="O119" s="91" t="n">
        <v>2257701.87914291</v>
      </c>
      <c r="P119" s="91" t="n">
        <v>2321322.78432724</v>
      </c>
      <c r="Q119" s="91" t="n">
        <v>2962638.22447992</v>
      </c>
      <c r="R119" s="91" t="n">
        <v>3282957.88996751</v>
      </c>
    </row>
    <row r="120" s="24" customFormat="true" ht="12.75" hidden="false" customHeight="false" outlineLevel="0" collapsed="false">
      <c r="B120" s="24" t="s">
        <v>16</v>
      </c>
      <c r="C120" s="77" t="s">
        <v>75</v>
      </c>
      <c r="D120" s="91" t="n">
        <v>1394163.58115263</v>
      </c>
      <c r="E120" s="91" t="n">
        <v>1746521.31998736</v>
      </c>
      <c r="F120" s="91" t="n">
        <v>1880031.92119903</v>
      </c>
      <c r="G120" s="91" t="n">
        <v>2283593.91437847</v>
      </c>
      <c r="H120" s="91" t="n">
        <v>2597316.14013114</v>
      </c>
      <c r="I120" s="50" t="n">
        <f aca="false">SUM(I116:I119)</f>
        <v>4973698.20160255</v>
      </c>
      <c r="J120" s="50" t="n">
        <f aca="false">SUM(J116:J119)</f>
        <v>5342216.44589356</v>
      </c>
      <c r="K120" s="50" t="n">
        <f aca="false">SUM(K116:K119)</f>
        <v>5881780.40694249</v>
      </c>
      <c r="L120" s="50" t="n">
        <f aca="false">SUM(L116:L119)</f>
        <v>6648876.17131796</v>
      </c>
      <c r="M120" s="50" t="n">
        <f aca="false">SUM(M116:M119)</f>
        <v>7533518.99980272</v>
      </c>
      <c r="N120" s="50" t="n">
        <f aca="false">SUM(N116:N119)</f>
        <v>7411671.78443243</v>
      </c>
      <c r="O120" s="50" t="n">
        <f aca="false">SUM(O116:O119)</f>
        <v>8467126.26249409</v>
      </c>
      <c r="P120" s="50" t="n">
        <f aca="false">SUM(P116:P119)</f>
        <v>9102281.68110263</v>
      </c>
      <c r="Q120" s="50" t="n">
        <f aca="false">SUM(Q116:Q119)</f>
        <v>10418294.6743936</v>
      </c>
    </row>
    <row r="121" s="24" customFormat="true" ht="12.75" hidden="false" customHeight="false" outlineLevel="0" collapsed="false">
      <c r="B121" s="24" t="s">
        <v>17</v>
      </c>
      <c r="C121" s="77" t="s">
        <v>75</v>
      </c>
      <c r="D121" s="24" t="n">
        <v>0</v>
      </c>
      <c r="E121" s="24" t="n">
        <v>0</v>
      </c>
      <c r="F121" s="24" t="n">
        <v>-2.3283064365387E-009</v>
      </c>
      <c r="G121" s="24" t="n">
        <v>0</v>
      </c>
      <c r="H121" s="24" t="n">
        <v>0</v>
      </c>
      <c r="I121" s="24" t="n">
        <v>0</v>
      </c>
      <c r="J121" s="24" t="n">
        <v>-4.19095158576965E-009</v>
      </c>
      <c r="K121" s="24" t="n">
        <v>0</v>
      </c>
      <c r="L121" s="24" t="n">
        <v>0</v>
      </c>
      <c r="M121" s="24" t="n">
        <v>-9.31322574615479E-009</v>
      </c>
      <c r="N121" s="24" t="n">
        <v>8.38190317153931E-009</v>
      </c>
      <c r="O121" s="24" t="n">
        <v>0</v>
      </c>
      <c r="P121" s="24" t="n">
        <f aca="false">SUM(P116:P119)-P120</f>
        <v>0</v>
      </c>
      <c r="Q121" s="24" t="n">
        <f aca="false">SUM(Q116:Q119)-Q120</f>
        <v>0</v>
      </c>
    </row>
    <row r="122" s="29" customFormat="true" ht="12.75" hidden="false" customHeight="false" outlineLevel="0" collapsed="false">
      <c r="B122" s="30" t="s">
        <v>77</v>
      </c>
      <c r="C122" s="67"/>
      <c r="G122" s="62"/>
      <c r="H122" s="62"/>
      <c r="I122" s="5"/>
      <c r="J122" s="62"/>
      <c r="K122" s="62"/>
      <c r="L122" s="62"/>
      <c r="M122" s="62"/>
      <c r="N122" s="62"/>
      <c r="O122" s="62"/>
      <c r="P122" s="62"/>
    </row>
    <row r="123" s="85" customFormat="true" ht="12.75" hidden="false" customHeight="false" outlineLevel="0" collapsed="false">
      <c r="A123" s="32"/>
      <c r="B123" s="33" t="s">
        <v>11</v>
      </c>
      <c r="C123" s="82"/>
      <c r="D123" s="51" t="n">
        <v>0.794377310786282</v>
      </c>
      <c r="E123" s="51" t="n">
        <v>0.765635554215783</v>
      </c>
      <c r="F123" s="51" t="n">
        <v>0.77644339853578</v>
      </c>
      <c r="G123" s="51" t="n">
        <v>0.787086216788718</v>
      </c>
      <c r="H123" s="51" t="n">
        <v>0.793127601639368</v>
      </c>
      <c r="I123" s="51" t="n">
        <v>0.641402705505399</v>
      </c>
      <c r="J123" s="51" t="n">
        <v>0.642207435061997</v>
      </c>
      <c r="K123" s="51" t="n">
        <v>0.666486048830189</v>
      </c>
      <c r="L123" s="51" t="n">
        <v>0.641384079167736</v>
      </c>
      <c r="M123" s="51" t="n">
        <v>0.631569455341638</v>
      </c>
      <c r="N123" s="51" t="n">
        <v>0.660348288786996</v>
      </c>
      <c r="O123" s="51" t="n">
        <v>0.676112682871275</v>
      </c>
      <c r="P123" s="51" t="n">
        <v>0.671007069631387</v>
      </c>
      <c r="Q123" s="51" t="n">
        <v>0.665334230579997</v>
      </c>
      <c r="R123" s="85" t="n">
        <v>0.639939616606333</v>
      </c>
    </row>
    <row r="124" s="85" customFormat="true" ht="12.75" hidden="false" customHeight="false" outlineLevel="0" collapsed="false">
      <c r="A124" s="32"/>
      <c r="B124" s="33" t="s">
        <v>13</v>
      </c>
      <c r="C124" s="82"/>
      <c r="D124" s="51" t="n">
        <v>0.799910046620411</v>
      </c>
      <c r="E124" s="51" t="n">
        <v>0.761860368063483</v>
      </c>
      <c r="F124" s="51" t="n">
        <v>0.781765079997493</v>
      </c>
      <c r="G124" s="51" t="n">
        <v>0.787723063163482</v>
      </c>
      <c r="H124" s="51" t="n">
        <v>0.789235623194437</v>
      </c>
      <c r="I124" s="51" t="n">
        <v>0.641112484255404</v>
      </c>
      <c r="J124" s="51" t="n">
        <v>0.654937008400153</v>
      </c>
      <c r="K124" s="51" t="n">
        <v>0.657516144837727</v>
      </c>
      <c r="L124" s="51" t="n">
        <v>0.644189924885302</v>
      </c>
      <c r="M124" s="51" t="n">
        <v>0.626858221783695</v>
      </c>
      <c r="N124" s="51" t="n">
        <v>0.644284374114461</v>
      </c>
      <c r="O124" s="51" t="n">
        <v>0.653256220265743</v>
      </c>
      <c r="P124" s="51" t="n">
        <v>0.674320330354927</v>
      </c>
      <c r="Q124" s="51" t="n">
        <v>0.667381797171548</v>
      </c>
      <c r="R124" s="85" t="n">
        <v>0.635176793350459</v>
      </c>
    </row>
    <row r="125" s="85" customFormat="true" ht="12.75" hidden="false" customHeight="false" outlineLevel="0" collapsed="false">
      <c r="A125" s="32"/>
      <c r="B125" s="33" t="s">
        <v>14</v>
      </c>
      <c r="C125" s="82"/>
      <c r="D125" s="51" t="n">
        <v>0.804312261093213</v>
      </c>
      <c r="E125" s="51" t="n">
        <v>0.800516332264347</v>
      </c>
      <c r="F125" s="51" t="n">
        <v>0.821773145692321</v>
      </c>
      <c r="G125" s="51" t="n">
        <v>0.789269588351648</v>
      </c>
      <c r="H125" s="51" t="n">
        <v>0.784715673234876</v>
      </c>
      <c r="I125" s="51" t="n">
        <v>0.639985204928823</v>
      </c>
      <c r="J125" s="51" t="n">
        <v>0.653021587584365</v>
      </c>
      <c r="K125" s="51" t="n">
        <v>0.634577051019237</v>
      </c>
      <c r="L125" s="51" t="n">
        <v>0.62964265492669</v>
      </c>
      <c r="M125" s="51" t="n">
        <v>0.629545764295295</v>
      </c>
      <c r="N125" s="51" t="n">
        <v>0.654686647143904</v>
      </c>
      <c r="O125" s="51" t="n">
        <v>0.666600889431392</v>
      </c>
      <c r="P125" s="51" t="n">
        <v>0.67211512543364</v>
      </c>
      <c r="Q125" s="51" t="n">
        <v>0.656196079426622</v>
      </c>
      <c r="R125" s="85" t="n">
        <v>0.653502919474822</v>
      </c>
    </row>
    <row r="126" s="85" customFormat="true" ht="12.75" hidden="false" customHeight="false" outlineLevel="0" collapsed="false">
      <c r="A126" s="32"/>
      <c r="B126" s="33" t="s">
        <v>15</v>
      </c>
      <c r="C126" s="82"/>
      <c r="D126" s="51" t="n">
        <v>0.756309350701329</v>
      </c>
      <c r="E126" s="51" t="n">
        <v>0.754612113650534</v>
      </c>
      <c r="F126" s="51" t="n">
        <v>0.761378822633311</v>
      </c>
      <c r="G126" s="51" t="n">
        <v>0.804575100616176</v>
      </c>
      <c r="H126" s="51" t="n">
        <v>0.794679767473233</v>
      </c>
      <c r="I126" s="51" t="n">
        <v>0.609705483591544</v>
      </c>
      <c r="J126" s="51" t="n">
        <v>0.658097412023334</v>
      </c>
      <c r="K126" s="51" t="n">
        <v>0.630927928749484</v>
      </c>
      <c r="L126" s="51" t="n">
        <v>0.635464470123001</v>
      </c>
      <c r="M126" s="51" t="n">
        <v>0.667148853540224</v>
      </c>
      <c r="N126" s="51" t="n">
        <v>0.706485139839505</v>
      </c>
      <c r="O126" s="51" t="n">
        <v>0.669475881294698</v>
      </c>
      <c r="P126" s="51" t="n">
        <v>0.673777922313876</v>
      </c>
      <c r="Q126" s="51" t="n">
        <v>0.651794871045878</v>
      </c>
      <c r="R126" s="85" t="n">
        <v>0.643308617619341</v>
      </c>
    </row>
    <row r="127" s="40" customFormat="true" ht="12.75" hidden="false" customHeight="false" outlineLevel="0" collapsed="false">
      <c r="B127" s="40" t="s">
        <v>16</v>
      </c>
      <c r="C127" s="86"/>
      <c r="D127" s="95" t="n">
        <v>0.788117207444802</v>
      </c>
      <c r="E127" s="40" t="n">
        <v>0.770432115675464</v>
      </c>
      <c r="F127" s="40" t="n">
        <v>0.784574394055047</v>
      </c>
      <c r="G127" s="40" t="n">
        <v>0.792460122513449</v>
      </c>
      <c r="H127" s="40" t="n">
        <v>0.790405192086365</v>
      </c>
      <c r="I127" s="40" t="n">
        <v>0.6324290658438</v>
      </c>
      <c r="J127" s="40" t="n">
        <v>0.652340520274004</v>
      </c>
      <c r="K127" s="40" t="n">
        <v>0.647058888756901</v>
      </c>
      <c r="L127" s="40" t="n">
        <v>0.637323587190665</v>
      </c>
      <c r="M127" s="40" t="n">
        <v>0.63926058279119</v>
      </c>
      <c r="N127" s="40" t="n">
        <v>0.666956233702532</v>
      </c>
      <c r="O127" s="40" t="n">
        <v>0.666243104870654</v>
      </c>
      <c r="P127" s="40" t="n">
        <v>0.672818443548914</v>
      </c>
      <c r="Q127" s="40" t="n">
        <v>0.659602127678375</v>
      </c>
    </row>
    <row r="128" s="74" customFormat="true" ht="12.75" hidden="false" customHeight="false" outlineLevel="0" collapsed="false">
      <c r="A128" s="13" t="s">
        <v>33</v>
      </c>
      <c r="B128" s="14" t="s">
        <v>34</v>
      </c>
      <c r="C128" s="67"/>
      <c r="D128" s="29"/>
      <c r="E128" s="29"/>
      <c r="F128" s="75"/>
      <c r="G128" s="78"/>
    </row>
    <row r="129" s="78" customFormat="true" ht="12.75" hidden="false" customHeight="false" outlineLevel="0" collapsed="false">
      <c r="A129" s="19"/>
      <c r="B129" s="20" t="s">
        <v>11</v>
      </c>
      <c r="C129" s="77" t="s">
        <v>75</v>
      </c>
      <c r="D129" s="91" t="n">
        <v>46605.2263061293</v>
      </c>
      <c r="E129" s="91" t="n">
        <v>48456.3682194762</v>
      </c>
      <c r="F129" s="91" t="n">
        <v>54920.086950719</v>
      </c>
      <c r="G129" s="91" t="n">
        <v>78707.2512309376</v>
      </c>
      <c r="H129" s="91" t="n">
        <v>82572.4211754054</v>
      </c>
      <c r="I129" s="91" t="n">
        <v>96028.5058126198</v>
      </c>
      <c r="J129" s="91" t="n">
        <v>96056.4006514487</v>
      </c>
      <c r="K129" s="91" t="n">
        <v>107023.369722301</v>
      </c>
      <c r="L129" s="91" t="n">
        <v>131753.2523189</v>
      </c>
      <c r="M129" s="91" t="n">
        <v>199468.950239329</v>
      </c>
      <c r="N129" s="91" t="n">
        <v>231735.851609457</v>
      </c>
      <c r="O129" s="91" t="n">
        <v>146614.838705606</v>
      </c>
      <c r="P129" s="91" t="n">
        <v>105856.826964049</v>
      </c>
      <c r="Q129" s="91" t="n">
        <v>93328.3116504222</v>
      </c>
      <c r="R129" s="91" t="n">
        <v>79670.9150289007</v>
      </c>
    </row>
    <row r="130" s="78" customFormat="true" ht="12.75" hidden="false" customHeight="false" outlineLevel="0" collapsed="false">
      <c r="A130" s="19"/>
      <c r="B130" s="20" t="s">
        <v>13</v>
      </c>
      <c r="C130" s="77" t="s">
        <v>75</v>
      </c>
      <c r="D130" s="91" t="n">
        <v>48430.5725959764</v>
      </c>
      <c r="E130" s="91" t="n">
        <v>51262.2157249286</v>
      </c>
      <c r="F130" s="91" t="n">
        <v>56254.1414231132</v>
      </c>
      <c r="G130" s="91" t="n">
        <v>66490.6896099675</v>
      </c>
      <c r="H130" s="91" t="n">
        <v>81739.4943522063</v>
      </c>
      <c r="I130" s="91" t="n">
        <v>101188.924946894</v>
      </c>
      <c r="J130" s="91" t="n">
        <v>97396.657440983</v>
      </c>
      <c r="K130" s="91" t="n">
        <v>132288.711558406</v>
      </c>
      <c r="L130" s="91" t="n">
        <v>136359.609987657</v>
      </c>
      <c r="M130" s="91" t="n">
        <v>182340.767590207</v>
      </c>
      <c r="N130" s="91" t="n">
        <v>215873.845775832</v>
      </c>
      <c r="O130" s="91" t="n">
        <v>119245.365460517</v>
      </c>
      <c r="P130" s="91" t="n">
        <v>95954.3129703658</v>
      </c>
      <c r="Q130" s="91" t="n">
        <v>90435.8561738853</v>
      </c>
      <c r="R130" s="91" t="n">
        <v>74419.032523419</v>
      </c>
    </row>
    <row r="131" s="78" customFormat="true" ht="12.75" hidden="false" customHeight="false" outlineLevel="0" collapsed="false">
      <c r="A131" s="19"/>
      <c r="B131" s="20" t="s">
        <v>14</v>
      </c>
      <c r="C131" s="77" t="s">
        <v>75</v>
      </c>
      <c r="D131" s="91" t="n">
        <v>50334.3178928264</v>
      </c>
      <c r="E131" s="91" t="n">
        <v>54177.8297560926</v>
      </c>
      <c r="F131" s="91" t="n">
        <v>59051.6600127897</v>
      </c>
      <c r="G131" s="91" t="n">
        <v>75687.7203827089</v>
      </c>
      <c r="H131" s="91" t="n">
        <v>87760.7606695831</v>
      </c>
      <c r="I131" s="91" t="n">
        <v>106618.831380267</v>
      </c>
      <c r="J131" s="91" t="n">
        <v>90546.9252605012</v>
      </c>
      <c r="K131" s="91" t="n">
        <v>139410.807009872</v>
      </c>
      <c r="L131" s="91" t="n">
        <v>136734.412948574</v>
      </c>
      <c r="M131" s="91" t="n">
        <v>214096.630966044</v>
      </c>
      <c r="N131" s="91" t="n">
        <v>186368.985022725</v>
      </c>
      <c r="O131" s="91" t="n">
        <v>101556.757530848</v>
      </c>
      <c r="P131" s="91" t="n">
        <v>108352.852399634</v>
      </c>
      <c r="Q131" s="91" t="n">
        <v>86041.9768678101</v>
      </c>
      <c r="R131" s="91" t="n">
        <v>77230.1885333121</v>
      </c>
    </row>
    <row r="132" s="78" customFormat="true" ht="12.75" hidden="false" customHeight="false" outlineLevel="0" collapsed="false">
      <c r="A132" s="19"/>
      <c r="B132" s="20" t="s">
        <v>15</v>
      </c>
      <c r="C132" s="77" t="s">
        <v>75</v>
      </c>
      <c r="D132" s="91" t="n">
        <v>58663.6155230718</v>
      </c>
      <c r="E132" s="91" t="n">
        <v>51915.5088223219</v>
      </c>
      <c r="F132" s="91" t="n">
        <v>62396.3692251915</v>
      </c>
      <c r="G132" s="91" t="n">
        <v>85742.2889625701</v>
      </c>
      <c r="H132" s="91" t="n">
        <v>102789.00843119</v>
      </c>
      <c r="I132" s="91" t="n">
        <v>103816.95410505</v>
      </c>
      <c r="J132" s="91" t="n">
        <v>102470.960449727</v>
      </c>
      <c r="K132" s="91" t="n">
        <v>144105.927447776</v>
      </c>
      <c r="L132" s="91" t="n">
        <v>145452.787830196</v>
      </c>
      <c r="M132" s="91" t="n">
        <v>222786.435468697</v>
      </c>
      <c r="N132" s="91" t="n">
        <v>164822.510493117</v>
      </c>
      <c r="O132" s="91" t="n">
        <v>105451.361107755</v>
      </c>
      <c r="P132" s="91" t="n">
        <v>103186.543807512</v>
      </c>
      <c r="Q132" s="91" t="n">
        <v>78720.5467584992</v>
      </c>
      <c r="R132" s="91" t="n">
        <v>81266.0460057369</v>
      </c>
    </row>
    <row r="133" s="24" customFormat="true" ht="12.75" hidden="false" customHeight="false" outlineLevel="0" collapsed="false">
      <c r="B133" s="24" t="s">
        <v>16</v>
      </c>
      <c r="C133" s="77" t="s">
        <v>75</v>
      </c>
      <c r="D133" s="91" t="n">
        <v>204033.732318004</v>
      </c>
      <c r="E133" s="91" t="n">
        <v>205811.922522819</v>
      </c>
      <c r="F133" s="91" t="n">
        <v>232622.257611813</v>
      </c>
      <c r="G133" s="91" t="n">
        <v>306627.950186184</v>
      </c>
      <c r="H133" s="91" t="n">
        <v>354861.684628385</v>
      </c>
      <c r="I133" s="91" t="n">
        <f aca="false">SUM(I129:I132)</f>
        <v>407653.216244831</v>
      </c>
      <c r="J133" s="91" t="n">
        <f aca="false">SUM(J129:J132)</f>
        <v>386470.94380266</v>
      </c>
      <c r="K133" s="91" t="n">
        <f aca="false">SUM(K129:K132)</f>
        <v>522828.815738355</v>
      </c>
      <c r="L133" s="91" t="n">
        <f aca="false">SUM(L129:L132)</f>
        <v>550300.063085326</v>
      </c>
      <c r="M133" s="91" t="n">
        <f aca="false">SUM(M129:M132)</f>
        <v>818692.784264277</v>
      </c>
      <c r="N133" s="91" t="n">
        <f aca="false">SUM(N129:N132)</f>
        <v>798801.192901132</v>
      </c>
      <c r="O133" s="91" t="n">
        <f aca="false">SUM(O129:O132)</f>
        <v>472868.322804726</v>
      </c>
      <c r="P133" s="91" t="n">
        <f aca="false">SUM(P129:P132)</f>
        <v>413350.53614156</v>
      </c>
      <c r="Q133" s="91" t="n">
        <f aca="false">SUM(Q129:Q132)</f>
        <v>348526.691450617</v>
      </c>
    </row>
    <row r="134" s="24" customFormat="true" ht="12.75" hidden="false" customHeight="false" outlineLevel="0" collapsed="false">
      <c r="B134" s="24" t="s">
        <v>17</v>
      </c>
      <c r="C134" s="77" t="s">
        <v>75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f aca="false">SUM(P129:P132)-P133</f>
        <v>0</v>
      </c>
      <c r="Q134" s="24" t="n">
        <f aca="false">SUM(Q129:Q132)-Q133</f>
        <v>0</v>
      </c>
    </row>
    <row r="135" s="29" customFormat="true" ht="12.75" hidden="false" customHeight="false" outlineLevel="0" collapsed="false">
      <c r="B135" s="30" t="s">
        <v>77</v>
      </c>
      <c r="C135" s="67"/>
      <c r="I135" s="5"/>
      <c r="J135" s="5"/>
      <c r="K135" s="5"/>
      <c r="L135" s="5"/>
      <c r="M135" s="5"/>
      <c r="N135" s="5"/>
      <c r="O135" s="5"/>
      <c r="P135" s="5"/>
    </row>
    <row r="136" s="85" customFormat="true" ht="12.75" hidden="false" customHeight="false" outlineLevel="0" collapsed="false">
      <c r="A136" s="32"/>
      <c r="B136" s="33" t="s">
        <v>11</v>
      </c>
      <c r="C136" s="82"/>
      <c r="D136" s="51" t="n">
        <v>0.416859434268321</v>
      </c>
      <c r="E136" s="51" t="n">
        <v>0.458599600382866</v>
      </c>
      <c r="F136" s="51" t="n">
        <v>0.482098042014235</v>
      </c>
      <c r="G136" s="51" t="n">
        <v>0.41209590632971</v>
      </c>
      <c r="H136" s="51" t="n">
        <v>0.404447310025363</v>
      </c>
      <c r="I136" s="51" t="n">
        <v>0.389920854148557</v>
      </c>
      <c r="J136" s="51" t="n">
        <v>0.454088413319978</v>
      </c>
      <c r="K136" s="51" t="n">
        <v>0.481175955811289</v>
      </c>
      <c r="L136" s="51" t="n">
        <v>0.488792221669142</v>
      </c>
      <c r="M136" s="51" t="n">
        <v>0.426927038108192</v>
      </c>
      <c r="N136" s="51" t="n">
        <v>0.392437003591944</v>
      </c>
      <c r="O136" s="51" t="n">
        <v>0.638214484429699</v>
      </c>
      <c r="P136" s="51" t="n">
        <v>0.752619196364607</v>
      </c>
      <c r="Q136" s="51" t="n">
        <v>0.783613081758314</v>
      </c>
      <c r="R136" s="85" t="n">
        <v>0.830073905293374</v>
      </c>
    </row>
    <row r="137" s="85" customFormat="true" ht="12.75" hidden="false" customHeight="false" outlineLevel="0" collapsed="false">
      <c r="A137" s="32"/>
      <c r="B137" s="33" t="s">
        <v>13</v>
      </c>
      <c r="C137" s="82"/>
      <c r="D137" s="51" t="n">
        <v>0.415209587616229</v>
      </c>
      <c r="E137" s="51" t="n">
        <v>0.462773758029239</v>
      </c>
      <c r="F137" s="51" t="n">
        <v>0.496395588268426</v>
      </c>
      <c r="G137" s="51" t="n">
        <v>0.488939062501683</v>
      </c>
      <c r="H137" s="51" t="n">
        <v>0.425379980981042</v>
      </c>
      <c r="I137" s="51" t="n">
        <v>0.404779886618077</v>
      </c>
      <c r="J137" s="51" t="n">
        <v>0.478442921985536</v>
      </c>
      <c r="K137" s="51" t="n">
        <v>0.467208625306967</v>
      </c>
      <c r="L137" s="51" t="n">
        <v>0.49721472600592</v>
      </c>
      <c r="M137" s="51" t="n">
        <v>0.413310325560642</v>
      </c>
      <c r="N137" s="51" t="n">
        <v>0.4151150238624</v>
      </c>
      <c r="O137" s="51" t="n">
        <v>0.698611086245822</v>
      </c>
      <c r="P137" s="51" t="n">
        <v>0.759306528154146</v>
      </c>
      <c r="Q137" s="51" t="n">
        <v>0.785910958902544</v>
      </c>
      <c r="R137" s="85" t="n">
        <v>0.833963838635253</v>
      </c>
    </row>
    <row r="138" s="85" customFormat="true" ht="12.75" hidden="false" customHeight="false" outlineLevel="0" collapsed="false">
      <c r="A138" s="32"/>
      <c r="B138" s="33" t="s">
        <v>14</v>
      </c>
      <c r="C138" s="82"/>
      <c r="D138" s="51" t="n">
        <v>0.423251926918103</v>
      </c>
      <c r="E138" s="51" t="n">
        <v>0.467539854603934</v>
      </c>
      <c r="F138" s="51" t="n">
        <v>0.464214803121338</v>
      </c>
      <c r="G138" s="51" t="n">
        <v>0.439480612046178</v>
      </c>
      <c r="H138" s="51" t="n">
        <v>0.433552878117257</v>
      </c>
      <c r="I138" s="51" t="n">
        <v>0.424275060365992</v>
      </c>
      <c r="J138" s="51" t="n">
        <v>0.497962946526146</v>
      </c>
      <c r="K138" s="51" t="n">
        <v>0.470240644054883</v>
      </c>
      <c r="L138" s="51" t="n">
        <v>0.501387137131866</v>
      </c>
      <c r="M138" s="51" t="n">
        <v>0.411892260866722</v>
      </c>
      <c r="N138" s="51" t="n">
        <v>0.485682469570257</v>
      </c>
      <c r="O138" s="51" t="n">
        <v>0.749172315463715</v>
      </c>
      <c r="P138" s="51" t="n">
        <v>0.747562226674163</v>
      </c>
      <c r="Q138" s="51" t="n">
        <v>0.807097359902035</v>
      </c>
      <c r="R138" s="85" t="n">
        <v>0.831914577238013</v>
      </c>
    </row>
    <row r="139" s="85" customFormat="true" ht="12.75" hidden="false" customHeight="false" outlineLevel="0" collapsed="false">
      <c r="A139" s="32"/>
      <c r="B139" s="33" t="s">
        <v>15</v>
      </c>
      <c r="C139" s="82"/>
      <c r="D139" s="51" t="n">
        <v>0.429127839746946</v>
      </c>
      <c r="E139" s="51" t="n">
        <v>0.478941830581945</v>
      </c>
      <c r="F139" s="51" t="n">
        <v>0.452047261450671</v>
      </c>
      <c r="G139" s="51" t="n">
        <v>0.431144565327453</v>
      </c>
      <c r="H139" s="51" t="n">
        <v>0.412880787992059</v>
      </c>
      <c r="I139" s="51" t="n">
        <v>0.44200492093975</v>
      </c>
      <c r="J139" s="51" t="n">
        <v>0.504714527924633</v>
      </c>
      <c r="K139" s="51" t="n">
        <v>0.477864968536421</v>
      </c>
      <c r="L139" s="51" t="n">
        <v>0.501689469389841</v>
      </c>
      <c r="M139" s="51" t="n">
        <v>0.406569561802994</v>
      </c>
      <c r="N139" s="51" t="n">
        <v>0.555793660814012</v>
      </c>
      <c r="O139" s="51" t="n">
        <v>0.757600468047646</v>
      </c>
      <c r="P139" s="51" t="n">
        <v>0.759600943602792</v>
      </c>
      <c r="Q139" s="51" t="n">
        <v>0.830426562363937</v>
      </c>
      <c r="R139" s="85" t="n">
        <v>0.828357480999241</v>
      </c>
    </row>
    <row r="140" s="40" customFormat="true" ht="12.75" hidden="false" customHeight="false" outlineLevel="0" collapsed="false">
      <c r="B140" s="40" t="s">
        <v>16</v>
      </c>
      <c r="C140" s="86"/>
      <c r="D140" s="40" t="n">
        <v>0.421627307960612</v>
      </c>
      <c r="E140" s="40" t="n">
        <v>0.467232020807284</v>
      </c>
      <c r="F140" s="40" t="n">
        <v>0.473506881803864</v>
      </c>
      <c r="G140" s="40" t="n">
        <v>0.442231057666658</v>
      </c>
      <c r="H140" s="40" t="n">
        <v>0.41911988325264</v>
      </c>
      <c r="I140" s="40" t="n">
        <v>0.416512957472344</v>
      </c>
      <c r="J140" s="40" t="n">
        <v>0.484670933386182</v>
      </c>
      <c r="K140" s="40" t="n">
        <v>0.473870593162012</v>
      </c>
      <c r="L140" s="40" t="n">
        <v>0.497470066733707</v>
      </c>
      <c r="M140" s="40" t="n">
        <v>0.414520836186125</v>
      </c>
      <c r="N140" s="40" t="n">
        <v>0.461694332084516</v>
      </c>
      <c r="O140" s="40" t="n">
        <v>0.711810460796273</v>
      </c>
      <c r="P140" s="40" t="n">
        <v>0.754691659378395</v>
      </c>
      <c r="Q140" s="40" t="n">
        <v>0.802421374566035</v>
      </c>
    </row>
    <row r="141" s="74" customFormat="true" ht="12.75" hidden="false" customHeight="false" outlineLevel="0" collapsed="false">
      <c r="A141" s="13" t="s">
        <v>35</v>
      </c>
      <c r="B141" s="14" t="s">
        <v>36</v>
      </c>
      <c r="C141" s="67"/>
      <c r="D141" s="29"/>
      <c r="E141" s="29"/>
      <c r="F141" s="75"/>
      <c r="G141" s="78"/>
    </row>
    <row r="142" s="78" customFormat="true" ht="12.75" hidden="false" customHeight="false" outlineLevel="0" collapsed="false">
      <c r="A142" s="19"/>
      <c r="B142" s="20" t="s">
        <v>11</v>
      </c>
      <c r="C142" s="77" t="s">
        <v>75</v>
      </c>
      <c r="D142" s="91" t="n">
        <v>59500.3293424862</v>
      </c>
      <c r="E142" s="91" t="n">
        <v>48151.4324984731</v>
      </c>
      <c r="F142" s="91" t="n">
        <v>51869.3444421178</v>
      </c>
      <c r="G142" s="91" t="n">
        <v>61578.6337068373</v>
      </c>
      <c r="H142" s="91" t="n">
        <v>67184.0047126173</v>
      </c>
      <c r="I142" s="91" t="n">
        <v>64426.2737890461</v>
      </c>
      <c r="J142" s="91" t="n">
        <v>66694.9386736237</v>
      </c>
      <c r="K142" s="91" t="n">
        <v>64204.5914026511</v>
      </c>
      <c r="L142" s="91" t="n">
        <v>75560.9735938167</v>
      </c>
      <c r="M142" s="91" t="n">
        <v>84280.8565351465</v>
      </c>
      <c r="N142" s="91" t="n">
        <v>98032.4340065562</v>
      </c>
      <c r="O142" s="91" t="n">
        <v>97828.7671956269</v>
      </c>
      <c r="P142" s="91" t="n">
        <v>111492.752298068</v>
      </c>
      <c r="Q142" s="91" t="n">
        <v>118857.340285413</v>
      </c>
      <c r="R142" s="91" t="n">
        <v>135036.936728789</v>
      </c>
    </row>
    <row r="143" s="78" customFormat="true" ht="12.75" hidden="false" customHeight="false" outlineLevel="0" collapsed="false">
      <c r="A143" s="19"/>
      <c r="B143" s="20" t="s">
        <v>13</v>
      </c>
      <c r="C143" s="77" t="s">
        <v>75</v>
      </c>
      <c r="D143" s="91" t="n">
        <v>60433.9781747973</v>
      </c>
      <c r="E143" s="91" t="n">
        <v>50284.6691009143</v>
      </c>
      <c r="F143" s="91" t="n">
        <v>67755.3252465727</v>
      </c>
      <c r="G143" s="91" t="n">
        <v>60070.7325359217</v>
      </c>
      <c r="H143" s="91" t="n">
        <v>65645.7718682592</v>
      </c>
      <c r="I143" s="91" t="n">
        <v>66609.3400298704</v>
      </c>
      <c r="J143" s="91" t="n">
        <v>71053.3363972564</v>
      </c>
      <c r="K143" s="91" t="n">
        <v>66276.8248757688</v>
      </c>
      <c r="L143" s="91" t="n">
        <v>80139.3337331698</v>
      </c>
      <c r="M143" s="91" t="n">
        <v>91656.5692771174</v>
      </c>
      <c r="N143" s="91" t="n">
        <v>93962.2220467899</v>
      </c>
      <c r="O143" s="91" t="n">
        <v>104927.012900404</v>
      </c>
      <c r="P143" s="91" t="n">
        <v>119956.246617843</v>
      </c>
      <c r="Q143" s="91" t="n">
        <v>131423.528104491</v>
      </c>
      <c r="R143" s="91" t="n">
        <v>148619.511516783</v>
      </c>
    </row>
    <row r="144" s="78" customFormat="true" ht="12.75" hidden="false" customHeight="false" outlineLevel="0" collapsed="false">
      <c r="A144" s="19"/>
      <c r="B144" s="20" t="s">
        <v>14</v>
      </c>
      <c r="C144" s="77" t="s">
        <v>75</v>
      </c>
      <c r="D144" s="91" t="n">
        <v>61912.1763364513</v>
      </c>
      <c r="E144" s="91" t="n">
        <v>54245.0366698669</v>
      </c>
      <c r="F144" s="91" t="n">
        <v>62232.8321995817</v>
      </c>
      <c r="G144" s="91" t="n">
        <v>61369.3277024466</v>
      </c>
      <c r="H144" s="91" t="n">
        <v>66130.3238418067</v>
      </c>
      <c r="I144" s="91" t="n">
        <v>66839.5594333682</v>
      </c>
      <c r="J144" s="91" t="n">
        <v>78286.9391232614</v>
      </c>
      <c r="K144" s="91" t="n">
        <v>71370.8531937854</v>
      </c>
      <c r="L144" s="91" t="n">
        <v>76052.6712249628</v>
      </c>
      <c r="M144" s="91" t="n">
        <v>94135.4695484618</v>
      </c>
      <c r="N144" s="91" t="n">
        <v>98229.6298170081</v>
      </c>
      <c r="O144" s="91" t="n">
        <v>106557.94217451</v>
      </c>
      <c r="P144" s="91" t="n">
        <v>137539.894401431</v>
      </c>
      <c r="Q144" s="91" t="n">
        <v>150231.482913212</v>
      </c>
      <c r="R144" s="91" t="n">
        <v>177804.106364992</v>
      </c>
    </row>
    <row r="145" s="78" customFormat="true" ht="12.75" hidden="false" customHeight="false" outlineLevel="0" collapsed="false">
      <c r="A145" s="19"/>
      <c r="B145" s="20" t="s">
        <v>15</v>
      </c>
      <c r="C145" s="77" t="s">
        <v>75</v>
      </c>
      <c r="D145" s="91" t="n">
        <v>51708.4831613194</v>
      </c>
      <c r="E145" s="91" t="n">
        <v>57508.204538673</v>
      </c>
      <c r="F145" s="91" t="n">
        <v>59040.3498220219</v>
      </c>
      <c r="G145" s="91" t="n">
        <v>64627.3500579304</v>
      </c>
      <c r="H145" s="91" t="n">
        <v>65559.7163112683</v>
      </c>
      <c r="I145" s="91" t="n">
        <v>65803.3293855408</v>
      </c>
      <c r="J145" s="91" t="n">
        <v>82624.9146240057</v>
      </c>
      <c r="K145" s="91" t="n">
        <v>77473.5520081881</v>
      </c>
      <c r="L145" s="91" t="n">
        <v>92275.0604378668</v>
      </c>
      <c r="M145" s="91" t="n">
        <v>101508.170327482</v>
      </c>
      <c r="N145" s="91" t="n">
        <v>100533.79993377</v>
      </c>
      <c r="O145" s="91" t="n">
        <v>123818.251028158</v>
      </c>
      <c r="P145" s="91" t="n">
        <v>150920.3860881</v>
      </c>
      <c r="Q145" s="91" t="n">
        <v>166049.821766289</v>
      </c>
      <c r="R145" s="91" t="n">
        <v>166726.613344898</v>
      </c>
    </row>
    <row r="146" s="24" customFormat="true" ht="12.75" hidden="false" customHeight="false" outlineLevel="0" collapsed="false">
      <c r="B146" s="24" t="s">
        <v>16</v>
      </c>
      <c r="C146" s="77" t="s">
        <v>75</v>
      </c>
      <c r="D146" s="91" t="n">
        <v>233554.967015054</v>
      </c>
      <c r="E146" s="91" t="n">
        <v>210189.342807927</v>
      </c>
      <c r="F146" s="91" t="n">
        <v>240897.851710294</v>
      </c>
      <c r="G146" s="91" t="n">
        <v>247646.044003136</v>
      </c>
      <c r="H146" s="91" t="n">
        <v>264519.816733951</v>
      </c>
      <c r="I146" s="91" t="n">
        <f aca="false">SUM(I142:I145)</f>
        <v>263678.502637825</v>
      </c>
      <c r="J146" s="91" t="n">
        <f aca="false">SUM(J142:J145)</f>
        <v>298660.128818147</v>
      </c>
      <c r="K146" s="91" t="n">
        <f aca="false">SUM(K142:K145)</f>
        <v>279325.821480393</v>
      </c>
      <c r="L146" s="91" t="n">
        <f aca="false">SUM(L142:L145)</f>
        <v>324028.038989816</v>
      </c>
      <c r="M146" s="91" t="n">
        <f aca="false">SUM(M142:M145)</f>
        <v>371581.065688208</v>
      </c>
      <c r="N146" s="91" t="n">
        <f aca="false">SUM(N142:N145)</f>
        <v>390758.085804124</v>
      </c>
      <c r="O146" s="91" t="n">
        <f aca="false">SUM(O142:O145)</f>
        <v>433131.973298698</v>
      </c>
      <c r="P146" s="91" t="n">
        <f aca="false">SUM(P142:P145)</f>
        <v>519909.279405442</v>
      </c>
      <c r="Q146" s="91" t="n">
        <f aca="false">SUM(Q142:Q145)</f>
        <v>566562.173069404</v>
      </c>
    </row>
    <row r="147" s="24" customFormat="true" ht="12.75" hidden="false" customHeight="false" outlineLevel="0" collapsed="false">
      <c r="B147" s="24" t="s">
        <v>17</v>
      </c>
      <c r="C147" s="77" t="s">
        <v>75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f aca="false">SUM(P142:P145)-P146</f>
        <v>0</v>
      </c>
    </row>
    <row r="148" s="29" customFormat="true" ht="12.75" hidden="false" customHeight="false" outlineLevel="0" collapsed="false">
      <c r="B148" s="30" t="s">
        <v>77</v>
      </c>
      <c r="C148" s="67"/>
      <c r="I148" s="5"/>
      <c r="J148" s="5"/>
      <c r="K148" s="5"/>
      <c r="L148" s="5"/>
      <c r="M148" s="5"/>
      <c r="N148" s="5"/>
      <c r="O148" s="5"/>
      <c r="P148" s="5"/>
    </row>
    <row r="149" s="85" customFormat="true" ht="12.75" hidden="false" customHeight="false" outlineLevel="0" collapsed="false">
      <c r="A149" s="32"/>
      <c r="B149" s="33" t="s">
        <v>11</v>
      </c>
      <c r="C149" s="82"/>
      <c r="D149" s="51" t="n">
        <v>0.296644094308754</v>
      </c>
      <c r="E149" s="51" t="n">
        <v>0.385127966348454</v>
      </c>
      <c r="F149" s="51" t="n">
        <v>0.361019749458122</v>
      </c>
      <c r="G149" s="51" t="n">
        <v>0.363763628611541</v>
      </c>
      <c r="H149" s="51" t="n">
        <v>0.365917400135011</v>
      </c>
      <c r="I149" s="51" t="n">
        <v>0.340581144780374</v>
      </c>
      <c r="J149" s="51" t="n">
        <v>0.350827928755345</v>
      </c>
      <c r="K149" s="51" t="n">
        <v>0.371625814528209</v>
      </c>
      <c r="L149" s="51" t="n">
        <v>0.340257914158339</v>
      </c>
      <c r="M149" s="51" t="n">
        <v>0.325191662999151</v>
      </c>
      <c r="N149" s="51" t="n">
        <v>0.30945659398862</v>
      </c>
      <c r="O149" s="51" t="n">
        <v>0.309669659405918</v>
      </c>
      <c r="P149" s="51" t="n">
        <v>0.297094606501951</v>
      </c>
      <c r="Q149" s="51" t="n">
        <v>0.301028567551749</v>
      </c>
      <c r="R149" s="85" t="n">
        <v>0.302479889195219</v>
      </c>
    </row>
    <row r="150" s="85" customFormat="true" ht="12.75" hidden="false" customHeight="false" outlineLevel="0" collapsed="false">
      <c r="A150" s="32"/>
      <c r="B150" s="33" t="s">
        <v>13</v>
      </c>
      <c r="C150" s="82"/>
      <c r="D150" s="51" t="n">
        <v>0.297313761262297</v>
      </c>
      <c r="E150" s="51" t="n">
        <v>0.383334105464307</v>
      </c>
      <c r="F150" s="51" t="n">
        <v>0.310532720025343</v>
      </c>
      <c r="G150" s="51" t="n">
        <v>0.381120082134499</v>
      </c>
      <c r="H150" s="51" t="n">
        <v>0.370298200111636</v>
      </c>
      <c r="I150" s="51" t="n">
        <v>0.346058363158991</v>
      </c>
      <c r="J150" s="51" t="n">
        <v>0.353553087843979</v>
      </c>
      <c r="K150" s="51" t="n">
        <v>0.375292443269824</v>
      </c>
      <c r="L150" s="51" t="n">
        <v>0.334150862271574</v>
      </c>
      <c r="M150" s="51" t="n">
        <v>0.326265875297935</v>
      </c>
      <c r="N150" s="51" t="n">
        <v>0.310804887175368</v>
      </c>
      <c r="O150" s="51" t="n">
        <v>0.305692825853113</v>
      </c>
      <c r="P150" s="51" t="n">
        <v>0.300131456656323</v>
      </c>
      <c r="Q150" s="51" t="n">
        <v>0.303639548774588</v>
      </c>
      <c r="R150" s="85" t="n">
        <v>0.300857319650627</v>
      </c>
    </row>
    <row r="151" s="85" customFormat="true" ht="12.75" hidden="false" customHeight="false" outlineLevel="0" collapsed="false">
      <c r="A151" s="32"/>
      <c r="B151" s="33" t="s">
        <v>14</v>
      </c>
      <c r="C151" s="82"/>
      <c r="D151" s="51" t="n">
        <v>0.304303276735626</v>
      </c>
      <c r="E151" s="51" t="n">
        <v>0.372250791208301</v>
      </c>
      <c r="F151" s="51" t="n">
        <v>0.343790470806405</v>
      </c>
      <c r="G151" s="51" t="n">
        <v>0.396559220338085</v>
      </c>
      <c r="H151" s="51" t="n">
        <v>0.381144599612795</v>
      </c>
      <c r="I151" s="51" t="n">
        <v>0.352783277731763</v>
      </c>
      <c r="J151" s="51" t="n">
        <v>0.338493686434449</v>
      </c>
      <c r="K151" s="51" t="n">
        <v>0.365965106152799</v>
      </c>
      <c r="L151" s="51" t="n">
        <v>0.338809215216903</v>
      </c>
      <c r="M151" s="51" t="n">
        <v>0.328044157182843</v>
      </c>
      <c r="N151" s="51" t="n">
        <v>0.325955742210852</v>
      </c>
      <c r="O151" s="51" t="n">
        <v>0.315454656663775</v>
      </c>
      <c r="P151" s="51" t="n">
        <v>0.289057286016102</v>
      </c>
      <c r="Q151" s="51" t="n">
        <v>0.305222040444191</v>
      </c>
      <c r="R151" s="85" t="n">
        <v>0.297165759032221</v>
      </c>
    </row>
    <row r="152" s="85" customFormat="true" ht="12.75" hidden="false" customHeight="false" outlineLevel="0" collapsed="false">
      <c r="A152" s="32"/>
      <c r="B152" s="33" t="s">
        <v>15</v>
      </c>
      <c r="C152" s="82"/>
      <c r="D152" s="51" t="n">
        <v>0.366735694683154</v>
      </c>
      <c r="E152" s="51" t="n">
        <v>0.354653183668037</v>
      </c>
      <c r="F152" s="51" t="n">
        <v>0.368072539549931</v>
      </c>
      <c r="G152" s="51" t="n">
        <v>0.379517590462242</v>
      </c>
      <c r="H152" s="51" t="n">
        <v>0.385785917094441</v>
      </c>
      <c r="I152" s="51" t="n">
        <v>0.356686217946304</v>
      </c>
      <c r="J152" s="51" t="n">
        <v>0.336772416025893</v>
      </c>
      <c r="K152" s="51" t="n">
        <v>0.340459359720581</v>
      </c>
      <c r="L152" s="51" t="n">
        <v>0.340629970791508</v>
      </c>
      <c r="M152" s="51" t="n">
        <v>0.320922867359673</v>
      </c>
      <c r="N152" s="51" t="n">
        <v>0.321742203753836</v>
      </c>
      <c r="O152" s="51" t="n">
        <v>0.311284498790494</v>
      </c>
      <c r="P152" s="51" t="n">
        <v>0.296506923202194</v>
      </c>
      <c r="Q152" s="51" t="n">
        <v>0.309612110072438</v>
      </c>
      <c r="R152" s="85" t="n">
        <v>0.315103899588906</v>
      </c>
    </row>
    <row r="153" s="40" customFormat="true" ht="12.75" hidden="false" customHeight="false" outlineLevel="0" collapsed="false">
      <c r="B153" s="40" t="s">
        <v>16</v>
      </c>
      <c r="C153" s="86"/>
      <c r="D153" s="40" t="n">
        <v>0.315581921776342</v>
      </c>
      <c r="E153" s="40" t="n">
        <v>0.373276598531879</v>
      </c>
      <c r="F153" s="40" t="n">
        <v>0.344875376216701</v>
      </c>
      <c r="G153" s="40" t="n">
        <v>0.380428014302679</v>
      </c>
      <c r="H153" s="40" t="n">
        <v>0.375838525230874</v>
      </c>
      <c r="I153" s="40" t="n">
        <v>0.349135146871505</v>
      </c>
      <c r="J153" s="40" t="n">
        <v>0.344437773285054</v>
      </c>
      <c r="K153" s="40" t="n">
        <v>0.362706819833332</v>
      </c>
      <c r="L153" s="40" t="n">
        <v>0.338523543117568</v>
      </c>
      <c r="M153" s="40" t="n">
        <v>0.325023912653894</v>
      </c>
      <c r="N153" s="40" t="n">
        <v>0.317161694664722</v>
      </c>
      <c r="O153" s="40" t="n">
        <v>0.310608452520129</v>
      </c>
      <c r="P153" s="40" t="n">
        <v>0.295522160782944</v>
      </c>
      <c r="Q153" s="40" t="n">
        <v>0.305276164342852</v>
      </c>
    </row>
    <row r="154" s="74" customFormat="true" ht="12.75" hidden="false" customHeight="false" outlineLevel="0" collapsed="false">
      <c r="A154" s="13" t="s">
        <v>37</v>
      </c>
      <c r="B154" s="14" t="s">
        <v>38</v>
      </c>
      <c r="C154" s="67"/>
      <c r="D154" s="29"/>
      <c r="E154" s="29"/>
      <c r="F154" s="75"/>
      <c r="G154" s="78"/>
    </row>
    <row r="155" s="78" customFormat="true" ht="12.75" hidden="false" customHeight="false" outlineLevel="0" collapsed="false">
      <c r="A155" s="19"/>
      <c r="B155" s="20" t="s">
        <v>11</v>
      </c>
      <c r="C155" s="77" t="s">
        <v>75</v>
      </c>
      <c r="D155" s="91" t="n">
        <v>309474.884156258</v>
      </c>
      <c r="E155" s="91" t="n">
        <v>346230.871640852</v>
      </c>
      <c r="F155" s="91" t="n">
        <v>503365.368528574</v>
      </c>
      <c r="G155" s="91" t="n">
        <v>643434.323172418</v>
      </c>
      <c r="H155" s="91" t="n">
        <v>651915.752332788</v>
      </c>
      <c r="I155" s="91" t="n">
        <v>1043557.16068191</v>
      </c>
      <c r="J155" s="91" t="n">
        <v>1299972.84352496</v>
      </c>
      <c r="K155" s="91" t="n">
        <v>1443105.48971982</v>
      </c>
      <c r="L155" s="91" t="n">
        <v>1737355.7790191</v>
      </c>
      <c r="M155" s="91" t="n">
        <v>2067400.65175405</v>
      </c>
      <c r="N155" s="91" t="n">
        <v>2304804.89437651</v>
      </c>
      <c r="O155" s="91" t="n">
        <v>2907309.97144111</v>
      </c>
      <c r="P155" s="91" t="n">
        <v>3321270.16596037</v>
      </c>
      <c r="Q155" s="91" t="n">
        <v>3941231.81448468</v>
      </c>
      <c r="R155" s="91" t="n">
        <v>4615942.4180888</v>
      </c>
    </row>
    <row r="156" s="78" customFormat="true" ht="12.75" hidden="false" customHeight="false" outlineLevel="0" collapsed="false">
      <c r="A156" s="19"/>
      <c r="B156" s="20" t="s">
        <v>13</v>
      </c>
      <c r="C156" s="77" t="s">
        <v>75</v>
      </c>
      <c r="D156" s="91" t="n">
        <v>299734.680534239</v>
      </c>
      <c r="E156" s="91" t="n">
        <v>451269.665384528</v>
      </c>
      <c r="F156" s="91" t="n">
        <v>461864.561161289</v>
      </c>
      <c r="G156" s="91" t="n">
        <v>651927.057140926</v>
      </c>
      <c r="H156" s="91" t="n">
        <v>542836.874379929</v>
      </c>
      <c r="I156" s="91" t="n">
        <v>1061413.30596171</v>
      </c>
      <c r="J156" s="91" t="n">
        <v>1384689.56927933</v>
      </c>
      <c r="K156" s="91" t="n">
        <v>1463178.5241184</v>
      </c>
      <c r="L156" s="91" t="n">
        <v>1704476.90703708</v>
      </c>
      <c r="M156" s="91" t="n">
        <v>2400626.4275467</v>
      </c>
      <c r="N156" s="91" t="n">
        <v>2576752.03882068</v>
      </c>
      <c r="O156" s="91" t="n">
        <v>3083464.47265756</v>
      </c>
      <c r="P156" s="91" t="n">
        <v>3823828.30950695</v>
      </c>
      <c r="Q156" s="91" t="n">
        <v>4098635.33474532</v>
      </c>
      <c r="R156" s="91" t="n">
        <v>5136726.20006239</v>
      </c>
    </row>
    <row r="157" s="78" customFormat="true" ht="12.75" hidden="false" customHeight="false" outlineLevel="0" collapsed="false">
      <c r="A157" s="19"/>
      <c r="B157" s="20" t="s">
        <v>14</v>
      </c>
      <c r="C157" s="77" t="s">
        <v>75</v>
      </c>
      <c r="D157" s="91" t="n">
        <v>352202.054389711</v>
      </c>
      <c r="E157" s="91" t="n">
        <v>514464.376948586</v>
      </c>
      <c r="F157" s="91" t="n">
        <v>529442.590624825</v>
      </c>
      <c r="G157" s="91" t="n">
        <v>923237.855737133</v>
      </c>
      <c r="H157" s="91" t="n">
        <v>721562.991795534</v>
      </c>
      <c r="I157" s="91" t="n">
        <v>1260490.89362421</v>
      </c>
      <c r="J157" s="91" t="n">
        <v>1430199.44544862</v>
      </c>
      <c r="K157" s="91" t="n">
        <v>1625456.46740032</v>
      </c>
      <c r="L157" s="91" t="n">
        <v>2239792.67752678</v>
      </c>
      <c r="M157" s="91" t="n">
        <v>2193994.93479607</v>
      </c>
      <c r="N157" s="91" t="n">
        <v>2743081.89189576</v>
      </c>
      <c r="O157" s="91" t="n">
        <v>3296347.96270238</v>
      </c>
      <c r="P157" s="91" t="n">
        <v>3377277.93218452</v>
      </c>
      <c r="Q157" s="91" t="n">
        <v>3967740.02360999</v>
      </c>
      <c r="R157" s="91" t="n">
        <v>4541678.17651995</v>
      </c>
    </row>
    <row r="158" s="78" customFormat="true" ht="12.75" hidden="false" customHeight="false" outlineLevel="0" collapsed="false">
      <c r="A158" s="19"/>
      <c r="B158" s="20" t="s">
        <v>15</v>
      </c>
      <c r="C158" s="77" t="s">
        <v>75</v>
      </c>
      <c r="D158" s="91" t="n">
        <v>372239.35244887</v>
      </c>
      <c r="E158" s="91" t="n">
        <v>416887.066750456</v>
      </c>
      <c r="F158" s="91" t="n">
        <v>622401.175878501</v>
      </c>
      <c r="G158" s="91" t="n">
        <v>652923.648883397</v>
      </c>
      <c r="H158" s="91" t="n">
        <v>812483.485952303</v>
      </c>
      <c r="I158" s="91" t="n">
        <v>1267444.65808702</v>
      </c>
      <c r="J158" s="91" t="n">
        <v>1491099.1498954</v>
      </c>
      <c r="K158" s="91" t="n">
        <v>1541393.57629106</v>
      </c>
      <c r="L158" s="91" t="n">
        <v>2240011.90008301</v>
      </c>
      <c r="M158" s="91" t="n">
        <v>2283985.34998487</v>
      </c>
      <c r="N158" s="91" t="n">
        <v>2822157.95249873</v>
      </c>
      <c r="O158" s="91" t="n">
        <v>2977527.98989789</v>
      </c>
      <c r="P158" s="91" t="n">
        <v>3971449.43532734</v>
      </c>
      <c r="Q158" s="91" t="n">
        <v>4817957.20939731</v>
      </c>
      <c r="R158" s="91" t="n">
        <v>5413921.39370065</v>
      </c>
    </row>
    <row r="159" s="24" customFormat="true" ht="12.75" hidden="false" customHeight="false" outlineLevel="0" collapsed="false">
      <c r="B159" s="24" t="s">
        <v>16</v>
      </c>
      <c r="C159" s="77" t="s">
        <v>75</v>
      </c>
      <c r="D159" s="91" t="n">
        <v>1333650.97152908</v>
      </c>
      <c r="E159" s="91" t="n">
        <v>1728851.98072442</v>
      </c>
      <c r="F159" s="91" t="n">
        <v>2117073.69619319</v>
      </c>
      <c r="G159" s="91" t="n">
        <v>2871522.88493387</v>
      </c>
      <c r="H159" s="91" t="n">
        <v>2728799.10446055</v>
      </c>
      <c r="I159" s="91" t="n">
        <f aca="false">SUM(I155:I158)</f>
        <v>4632906.01835486</v>
      </c>
      <c r="J159" s="91" t="n">
        <f aca="false">SUM(J155:J158)</f>
        <v>5605961.00814831</v>
      </c>
      <c r="K159" s="91" t="n">
        <f aca="false">SUM(K155:K158)</f>
        <v>6073134.05752961</v>
      </c>
      <c r="L159" s="91" t="n">
        <f aca="false">SUM(L155:L158)</f>
        <v>7921637.26366597</v>
      </c>
      <c r="M159" s="91" t="n">
        <f aca="false">SUM(M155:M158)</f>
        <v>8946007.36408169</v>
      </c>
      <c r="N159" s="91" t="n">
        <f aca="false">SUM(N155:N158)</f>
        <v>10446796.7775917</v>
      </c>
      <c r="O159" s="91" t="n">
        <f aca="false">SUM(O155:O158)</f>
        <v>12264650.3966989</v>
      </c>
      <c r="P159" s="91" t="n">
        <f aca="false">SUM(P155:P158)</f>
        <v>14493825.8429792</v>
      </c>
      <c r="Q159" s="91" t="n">
        <f aca="false">SUM(Q155:Q158)</f>
        <v>16825564.3822373</v>
      </c>
    </row>
    <row r="160" s="24" customFormat="true" ht="12.75" hidden="false" customHeight="false" outlineLevel="0" collapsed="false">
      <c r="B160" s="24" t="s">
        <v>17</v>
      </c>
      <c r="C160" s="77" t="s">
        <v>75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O160" s="24" t="n">
        <v>0</v>
      </c>
      <c r="P160" s="24" t="n">
        <f aca="false">SUM(P155:P158)-P159</f>
        <v>0</v>
      </c>
      <c r="Q160" s="24" t="n">
        <f aca="false">SUM(Q155:Q158)-Q159</f>
        <v>0</v>
      </c>
    </row>
    <row r="161" s="29" customFormat="true" ht="12.75" hidden="false" customHeight="false" outlineLevel="0" collapsed="false">
      <c r="B161" s="30" t="s">
        <v>77</v>
      </c>
      <c r="C161" s="67"/>
      <c r="I161" s="5"/>
      <c r="J161" s="62"/>
      <c r="K161" s="62"/>
      <c r="L161" s="62"/>
      <c r="M161" s="62"/>
      <c r="N161" s="62"/>
      <c r="O161" s="62"/>
      <c r="P161" s="62"/>
      <c r="Q161" s="62"/>
      <c r="R161" s="62"/>
    </row>
    <row r="162" s="85" customFormat="true" ht="12.75" hidden="false" customHeight="false" outlineLevel="0" collapsed="false">
      <c r="A162" s="32"/>
      <c r="B162" s="33" t="s">
        <v>11</v>
      </c>
      <c r="C162" s="82"/>
      <c r="D162" s="51" t="n">
        <v>0.64558931984191</v>
      </c>
      <c r="E162" s="51" t="n">
        <v>0.642346469866435</v>
      </c>
      <c r="F162" s="51" t="n">
        <v>0.647677119411495</v>
      </c>
      <c r="G162" s="51" t="n">
        <v>0.635240070043549</v>
      </c>
      <c r="H162" s="51" t="n">
        <v>0.65135239383204</v>
      </c>
      <c r="I162" s="51" t="n">
        <v>0.616898615918741</v>
      </c>
      <c r="J162" s="51" t="n">
        <v>0.611480296627406</v>
      </c>
      <c r="K162" s="51" t="n">
        <v>0.613033800416316</v>
      </c>
      <c r="L162" s="51" t="n">
        <v>0.629379314486874</v>
      </c>
      <c r="M162" s="51" t="n">
        <v>0.59606090821889</v>
      </c>
      <c r="N162" s="51" t="n">
        <v>0.600119053428894</v>
      </c>
      <c r="O162" s="51" t="n">
        <v>0.597842942505052</v>
      </c>
      <c r="P162" s="51" t="n">
        <v>0.600122431211176</v>
      </c>
      <c r="Q162" s="51" t="n">
        <v>0.621138784532708</v>
      </c>
      <c r="R162" s="85" t="n">
        <v>0.627789935996609</v>
      </c>
    </row>
    <row r="163" s="85" customFormat="true" ht="12.75" hidden="false" customHeight="false" outlineLevel="0" collapsed="false">
      <c r="A163" s="32"/>
      <c r="B163" s="33" t="s">
        <v>13</v>
      </c>
      <c r="C163" s="82"/>
      <c r="D163" s="51" t="n">
        <v>0.645594923289679</v>
      </c>
      <c r="E163" s="51" t="n">
        <v>0.650378056730457</v>
      </c>
      <c r="F163" s="51" t="n">
        <v>0.654933936630677</v>
      </c>
      <c r="G163" s="51" t="n">
        <v>0.647947701210588</v>
      </c>
      <c r="H163" s="51" t="n">
        <v>0.648025909691987</v>
      </c>
      <c r="I163" s="51" t="n">
        <v>0.614712691086299</v>
      </c>
      <c r="J163" s="51" t="n">
        <v>0.611910621293248</v>
      </c>
      <c r="K163" s="51" t="n">
        <v>0.612031742808358</v>
      </c>
      <c r="L163" s="51" t="n">
        <v>0.627809056930088</v>
      </c>
      <c r="M163" s="51" t="n">
        <v>0.608936377118739</v>
      </c>
      <c r="N163" s="51" t="n">
        <v>0.615847555508058</v>
      </c>
      <c r="O163" s="51" t="n">
        <v>0.609585861845122</v>
      </c>
      <c r="P163" s="51" t="n">
        <v>0.617298958301956</v>
      </c>
      <c r="Q163" s="51" t="n">
        <v>0.620692781525216</v>
      </c>
      <c r="R163" s="85" t="n">
        <v>0.630219279904017</v>
      </c>
    </row>
    <row r="164" s="85" customFormat="true" ht="12.75" hidden="false" customHeight="false" outlineLevel="0" collapsed="false">
      <c r="A164" s="32"/>
      <c r="B164" s="33" t="s">
        <v>14</v>
      </c>
      <c r="C164" s="82"/>
      <c r="D164" s="51" t="n">
        <v>0.636021248671454</v>
      </c>
      <c r="E164" s="51" t="n">
        <v>0.636413575251914</v>
      </c>
      <c r="F164" s="51" t="n">
        <v>0.653630184365597</v>
      </c>
      <c r="G164" s="51" t="n">
        <v>0.659360230320979</v>
      </c>
      <c r="H164" s="51" t="n">
        <v>0.62973591986332</v>
      </c>
      <c r="I164" s="51" t="n">
        <v>0.611639285878486</v>
      </c>
      <c r="J164" s="51" t="n">
        <v>0.614585660307453</v>
      </c>
      <c r="K164" s="51" t="n">
        <v>0.625520796225859</v>
      </c>
      <c r="L164" s="51" t="n">
        <v>0.606832531139518</v>
      </c>
      <c r="M164" s="51" t="n">
        <v>0.588761414023766</v>
      </c>
      <c r="N164" s="51" t="n">
        <v>0.58257384835543</v>
      </c>
      <c r="O164" s="51" t="n">
        <v>0.609587904799748</v>
      </c>
      <c r="P164" s="51" t="n">
        <v>0.60593441303245</v>
      </c>
      <c r="Q164" s="51" t="n">
        <v>0.621476209881268</v>
      </c>
      <c r="R164" s="85" t="n">
        <v>0.621534681540689</v>
      </c>
    </row>
    <row r="165" s="85" customFormat="true" ht="12.75" hidden="false" customHeight="false" outlineLevel="0" collapsed="false">
      <c r="A165" s="32"/>
      <c r="B165" s="33" t="s">
        <v>15</v>
      </c>
      <c r="C165" s="82"/>
      <c r="D165" s="51" t="n">
        <v>0.63890528653929</v>
      </c>
      <c r="E165" s="51" t="n">
        <v>0.661321973682249</v>
      </c>
      <c r="F165" s="51" t="n">
        <v>0.6573323774705</v>
      </c>
      <c r="G165" s="51" t="n">
        <v>0.654502514990976</v>
      </c>
      <c r="H165" s="51" t="n">
        <v>0.628260037848538</v>
      </c>
      <c r="I165" s="51" t="n">
        <v>0.611228759306188</v>
      </c>
      <c r="J165" s="51" t="n">
        <v>0.618621180836837</v>
      </c>
      <c r="K165" s="51" t="n">
        <v>0.622574440027496</v>
      </c>
      <c r="L165" s="51" t="n">
        <v>0.606309078674167</v>
      </c>
      <c r="M165" s="51" t="n">
        <v>0.595360527081505</v>
      </c>
      <c r="N165" s="51" t="n">
        <v>0.591913661929192</v>
      </c>
      <c r="O165" s="51" t="n">
        <v>0.596648601944877</v>
      </c>
      <c r="P165" s="51" t="n">
        <v>0.616689442124926</v>
      </c>
      <c r="Q165" s="85" t="n">
        <v>0.630466973955822</v>
      </c>
      <c r="R165" s="85" t="n">
        <v>0.631699119036646</v>
      </c>
    </row>
    <row r="166" s="40" customFormat="true" ht="12.75" hidden="false" customHeight="false" outlineLevel="0" collapsed="false">
      <c r="B166" s="40" t="s">
        <v>16</v>
      </c>
      <c r="C166" s="86"/>
      <c r="D166" s="40" t="n">
        <v>0.64124654643316</v>
      </c>
      <c r="E166" s="40" t="n">
        <v>0.647510746014691</v>
      </c>
      <c r="F166" s="40" t="n">
        <v>0.653624346831854</v>
      </c>
      <c r="G166" s="40" t="n">
        <v>0.65049186530082</v>
      </c>
      <c r="H166" s="40" t="n">
        <v>0.638402398139716</v>
      </c>
      <c r="I166" s="40" t="n">
        <v>0.613429470054613</v>
      </c>
      <c r="J166" s="40" t="n">
        <v>0.614299653174675</v>
      </c>
      <c r="K166" s="40" t="n">
        <v>0.618646616814178</v>
      </c>
      <c r="L166" s="40" t="n">
        <v>0.616456782129264</v>
      </c>
      <c r="M166" s="40" t="n">
        <v>0.597686262511797</v>
      </c>
      <c r="N166" s="40" t="n">
        <v>0.597555677277312</v>
      </c>
      <c r="O166" s="40" t="n">
        <v>0.603758270999037</v>
      </c>
      <c r="P166" s="40" t="n">
        <v>0.610681031080877</v>
      </c>
      <c r="Q166" s="40" t="n">
        <v>0.623829197290071</v>
      </c>
    </row>
    <row r="167" s="74" customFormat="true" ht="12.75" hidden="false" customHeight="false" outlineLevel="0" collapsed="false">
      <c r="A167" s="13" t="s">
        <v>39</v>
      </c>
      <c r="B167" s="14" t="s">
        <v>40</v>
      </c>
      <c r="C167" s="67"/>
      <c r="D167" s="29"/>
      <c r="E167" s="29"/>
      <c r="F167" s="89"/>
      <c r="G167" s="90"/>
      <c r="R167" s="91"/>
    </row>
    <row r="168" s="78" customFormat="true" ht="12.75" hidden="false" customHeight="false" outlineLevel="0" collapsed="false">
      <c r="A168" s="19"/>
      <c r="B168" s="20" t="s">
        <v>11</v>
      </c>
      <c r="C168" s="77" t="s">
        <v>75</v>
      </c>
      <c r="D168" s="91" t="n">
        <v>502401.266293511</v>
      </c>
      <c r="E168" s="91" t="n">
        <v>572558.15983291</v>
      </c>
      <c r="F168" s="91" t="n">
        <v>666317.222246516</v>
      </c>
      <c r="G168" s="91" t="n">
        <v>724574.588024374</v>
      </c>
      <c r="H168" s="91" t="n">
        <v>911078.29433368</v>
      </c>
      <c r="I168" s="91" t="n">
        <v>1092866.51048708</v>
      </c>
      <c r="J168" s="91" t="n">
        <v>1290794.87983505</v>
      </c>
      <c r="K168" s="91" t="n">
        <v>1595773.56433607</v>
      </c>
      <c r="L168" s="91" t="n">
        <v>1680625.69944276</v>
      </c>
      <c r="M168" s="91" t="n">
        <v>1952931.70097076</v>
      </c>
      <c r="N168" s="91" t="n">
        <v>2059621.91476281</v>
      </c>
      <c r="O168" s="91" t="n">
        <v>2380649.62642888</v>
      </c>
      <c r="P168" s="91" t="n">
        <v>2560105.43722359</v>
      </c>
      <c r="Q168" s="91" t="n">
        <v>2740235.3600227</v>
      </c>
      <c r="R168" s="91" t="n">
        <v>2847922.46455044</v>
      </c>
    </row>
    <row r="169" s="78" customFormat="true" ht="12.75" hidden="false" customHeight="false" outlineLevel="0" collapsed="false">
      <c r="A169" s="19"/>
      <c r="B169" s="20" t="s">
        <v>13</v>
      </c>
      <c r="C169" s="77" t="s">
        <v>75</v>
      </c>
      <c r="D169" s="91" t="n">
        <v>500265.957439652</v>
      </c>
      <c r="E169" s="91" t="n">
        <v>561416.683383529</v>
      </c>
      <c r="F169" s="91" t="n">
        <v>641857.459071621</v>
      </c>
      <c r="G169" s="91" t="n">
        <v>784657.664851203</v>
      </c>
      <c r="H169" s="91" t="n">
        <v>883065.167772893</v>
      </c>
      <c r="I169" s="91" t="n">
        <v>1134534.80592837</v>
      </c>
      <c r="J169" s="91" t="n">
        <v>1404742.7596147</v>
      </c>
      <c r="K169" s="91" t="n">
        <v>1605723.16404879</v>
      </c>
      <c r="L169" s="91" t="n">
        <v>1715906.79325081</v>
      </c>
      <c r="M169" s="91" t="n">
        <v>1964773.21973718</v>
      </c>
      <c r="N169" s="91" t="n">
        <v>2185159.20042688</v>
      </c>
      <c r="O169" s="91" t="n">
        <v>2451489.57649766</v>
      </c>
      <c r="P169" s="91" t="n">
        <v>2695873.17157023</v>
      </c>
      <c r="Q169" s="91" t="n">
        <v>2881171.91957567</v>
      </c>
      <c r="R169" s="91" t="n">
        <v>2921263.62582971</v>
      </c>
    </row>
    <row r="170" s="78" customFormat="true" ht="12.75" hidden="false" customHeight="false" outlineLevel="0" collapsed="false">
      <c r="A170" s="19"/>
      <c r="B170" s="20" t="s">
        <v>14</v>
      </c>
      <c r="C170" s="77" t="s">
        <v>75</v>
      </c>
      <c r="D170" s="91" t="n">
        <v>486563.531576682</v>
      </c>
      <c r="E170" s="91" t="n">
        <v>548664.462768443</v>
      </c>
      <c r="F170" s="91" t="n">
        <v>654696.470759426</v>
      </c>
      <c r="G170" s="91" t="n">
        <v>815380.475434722</v>
      </c>
      <c r="H170" s="91" t="n">
        <v>957363.423188566</v>
      </c>
      <c r="I170" s="91" t="n">
        <v>1162626.370924</v>
      </c>
      <c r="J170" s="91" t="n">
        <v>1402004.1981055</v>
      </c>
      <c r="K170" s="91" t="n">
        <v>1522246.94665968</v>
      </c>
      <c r="L170" s="91" t="n">
        <v>1732544.28909603</v>
      </c>
      <c r="M170" s="91" t="n">
        <v>1931016.82501803</v>
      </c>
      <c r="N170" s="91" t="n">
        <v>2169086.89983954</v>
      </c>
      <c r="O170" s="91" t="n">
        <v>2478683.12277992</v>
      </c>
      <c r="P170" s="91" t="n">
        <v>2700023.08664021</v>
      </c>
      <c r="Q170" s="91" t="n">
        <v>2949103.34357727</v>
      </c>
      <c r="R170" s="91" t="n">
        <v>3164269.67633396</v>
      </c>
    </row>
    <row r="171" s="78" customFormat="true" ht="12.75" hidden="false" customHeight="false" outlineLevel="0" collapsed="false">
      <c r="A171" s="19"/>
      <c r="B171" s="20" t="s">
        <v>15</v>
      </c>
      <c r="C171" s="77" t="s">
        <v>75</v>
      </c>
      <c r="D171" s="91" t="n">
        <v>505349.412244163</v>
      </c>
      <c r="E171" s="91" t="n">
        <v>568766.516885087</v>
      </c>
      <c r="F171" s="91" t="n">
        <v>682475.564638971</v>
      </c>
      <c r="G171" s="91" t="n">
        <v>869084.468500521</v>
      </c>
      <c r="H171" s="91" t="n">
        <v>993376.02232285</v>
      </c>
      <c r="I171" s="91" t="n">
        <v>1343376.93807368</v>
      </c>
      <c r="J171" s="91" t="n">
        <v>1680957.15544691</v>
      </c>
      <c r="K171" s="91" t="n">
        <v>1724634.64327171</v>
      </c>
      <c r="L171" s="91" t="n">
        <v>1934595.87656938</v>
      </c>
      <c r="M171" s="91" t="n">
        <v>2196979.85478406</v>
      </c>
      <c r="N171" s="91" t="n">
        <v>2333994.10609098</v>
      </c>
      <c r="O171" s="91" t="n">
        <v>2550855.474247</v>
      </c>
      <c r="P171" s="91" t="n">
        <v>2887496.91697281</v>
      </c>
      <c r="Q171" s="91" t="n">
        <v>3221561.20812983</v>
      </c>
      <c r="R171" s="91" t="n">
        <v>3334202.89186974</v>
      </c>
    </row>
    <row r="172" s="24" customFormat="true" ht="12.75" hidden="false" customHeight="false" outlineLevel="0" collapsed="false">
      <c r="B172" s="24" t="s">
        <v>16</v>
      </c>
      <c r="C172" s="77" t="s">
        <v>75</v>
      </c>
      <c r="D172" s="91" t="n">
        <v>1994580.16755401</v>
      </c>
      <c r="E172" s="91" t="n">
        <v>2251405.82286997</v>
      </c>
      <c r="F172" s="91" t="n">
        <v>2645346.71671654</v>
      </c>
      <c r="G172" s="91" t="n">
        <v>3193697.19681082</v>
      </c>
      <c r="H172" s="91" t="n">
        <v>3744882.90761799</v>
      </c>
      <c r="I172" s="91" t="n">
        <f aca="false">SUM(I168:I171)</f>
        <v>4733404.62541313</v>
      </c>
      <c r="J172" s="91" t="n">
        <f aca="false">SUM(J168:J171)</f>
        <v>5778498.99300216</v>
      </c>
      <c r="K172" s="91" t="n">
        <f aca="false">SUM(K168:K171)</f>
        <v>6448378.31831625</v>
      </c>
      <c r="L172" s="91" t="n">
        <f aca="false">SUM(L168:L171)</f>
        <v>7063672.65835899</v>
      </c>
      <c r="M172" s="91" t="n">
        <f aca="false">SUM(M168:M171)</f>
        <v>8045701.60051003</v>
      </c>
      <c r="N172" s="91" t="n">
        <f aca="false">SUM(N168:N171)</f>
        <v>8747862.12112021</v>
      </c>
      <c r="O172" s="91" t="n">
        <f aca="false">SUM(O168:O171)</f>
        <v>9861677.79995346</v>
      </c>
      <c r="P172" s="91" t="n">
        <f aca="false">SUM(P168:P171)</f>
        <v>10843498.6124068</v>
      </c>
      <c r="Q172" s="91" t="n">
        <f aca="false">SUM(Q168:Q171)</f>
        <v>11792071.8313055</v>
      </c>
    </row>
    <row r="173" s="24" customFormat="true" ht="12.75" hidden="false" customHeight="false" outlineLevel="0" collapsed="false">
      <c r="B173" s="24" t="s">
        <v>17</v>
      </c>
      <c r="C173" s="77" t="s">
        <v>75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.462165396660566</v>
      </c>
      <c r="N173" s="24" t="n">
        <v>0</v>
      </c>
      <c r="O173" s="24" t="n">
        <v>0</v>
      </c>
      <c r="P173" s="24" t="n">
        <f aca="false">SUM(P168:P171)-P172</f>
        <v>0</v>
      </c>
      <c r="Q173" s="24" t="n">
        <f aca="false">SUM(Q168:Q171)-Q172</f>
        <v>0</v>
      </c>
    </row>
    <row r="174" s="29" customFormat="true" ht="12.75" hidden="false" customHeight="false" outlineLevel="0" collapsed="false">
      <c r="B174" s="30" t="s">
        <v>77</v>
      </c>
      <c r="C174" s="67"/>
      <c r="M174" s="5"/>
      <c r="N174" s="5"/>
      <c r="O174" s="5"/>
      <c r="P174" s="5"/>
      <c r="Q174" s="5"/>
      <c r="R174" s="5"/>
    </row>
    <row r="175" s="85" customFormat="true" ht="12.75" hidden="false" customHeight="false" outlineLevel="0" collapsed="false">
      <c r="A175" s="32"/>
      <c r="B175" s="33" t="s">
        <v>11</v>
      </c>
      <c r="C175" s="82"/>
      <c r="D175" s="51" t="n">
        <v>0.361593004424201</v>
      </c>
      <c r="E175" s="51" t="n">
        <v>0.37156589961399</v>
      </c>
      <c r="F175" s="51" t="n">
        <v>0.382834835295986</v>
      </c>
      <c r="G175" s="51" t="n">
        <v>0.382322022605246</v>
      </c>
      <c r="H175" s="51" t="n">
        <v>0.35919245003638</v>
      </c>
      <c r="I175" s="51" t="n">
        <v>0.414284506380753</v>
      </c>
      <c r="J175" s="51" t="n">
        <v>0.403863423973465</v>
      </c>
      <c r="K175" s="51" t="n">
        <v>0.390723518787587</v>
      </c>
      <c r="L175" s="51" t="n">
        <v>0.382791037233782</v>
      </c>
      <c r="M175" s="51" t="n">
        <v>0.391152960650688</v>
      </c>
      <c r="N175" s="51" t="n">
        <v>0.389964356660242</v>
      </c>
      <c r="O175" s="51" t="n">
        <v>0.3827109851756</v>
      </c>
      <c r="P175" s="51" t="n">
        <v>0.374935742281484</v>
      </c>
      <c r="Q175" s="51" t="n">
        <v>0.373968247920399</v>
      </c>
      <c r="R175" s="85" t="n">
        <v>0.380079489372405</v>
      </c>
    </row>
    <row r="176" s="85" customFormat="true" ht="12.75" hidden="false" customHeight="false" outlineLevel="0" collapsed="false">
      <c r="A176" s="32"/>
      <c r="B176" s="33" t="s">
        <v>13</v>
      </c>
      <c r="C176" s="82"/>
      <c r="D176" s="51" t="n">
        <v>0.360749909075469</v>
      </c>
      <c r="E176" s="51" t="n">
        <v>0.38052434802194</v>
      </c>
      <c r="F176" s="51" t="n">
        <v>0.386658671094234</v>
      </c>
      <c r="G176" s="51" t="n">
        <v>0.374407457391895</v>
      </c>
      <c r="H176" s="51" t="n">
        <v>0.353224628699827</v>
      </c>
      <c r="I176" s="51" t="n">
        <v>0.413686851556583</v>
      </c>
      <c r="J176" s="51" t="n">
        <v>0.401796061543666</v>
      </c>
      <c r="K176" s="51" t="n">
        <v>0.389900984789614</v>
      </c>
      <c r="L176" s="51" t="n">
        <v>0.391725547166944</v>
      </c>
      <c r="M176" s="51" t="n">
        <v>0.395410594634373</v>
      </c>
      <c r="N176" s="51" t="n">
        <v>0.387238648498096</v>
      </c>
      <c r="O176" s="51" t="n">
        <v>0.378413947350443</v>
      </c>
      <c r="P176" s="51" t="n">
        <v>0.374419661885701</v>
      </c>
      <c r="Q176" s="51" t="n">
        <v>0.372022657696127</v>
      </c>
      <c r="R176" s="85" t="n">
        <v>0.388758767334194</v>
      </c>
    </row>
    <row r="177" s="85" customFormat="true" ht="12.75" hidden="false" customHeight="false" outlineLevel="0" collapsed="false">
      <c r="A177" s="32"/>
      <c r="B177" s="33" t="s">
        <v>14</v>
      </c>
      <c r="C177" s="82"/>
      <c r="D177" s="51" t="n">
        <v>0.371759898247952</v>
      </c>
      <c r="E177" s="51" t="n">
        <v>0.392604789649454</v>
      </c>
      <c r="F177" s="51" t="n">
        <v>0.389832206076427</v>
      </c>
      <c r="G177" s="51" t="n">
        <v>0.369479138717989</v>
      </c>
      <c r="H177" s="51" t="n">
        <v>0.353869749100985</v>
      </c>
      <c r="I177" s="51" t="n">
        <v>0.40993899614985</v>
      </c>
      <c r="J177" s="51" t="n">
        <v>0.3990803698052</v>
      </c>
      <c r="K177" s="51" t="n">
        <v>0.386249872554062</v>
      </c>
      <c r="L177" s="51" t="n">
        <v>0.389973750357917</v>
      </c>
      <c r="M177" s="51" t="n">
        <v>0.399122578515477</v>
      </c>
      <c r="N177" s="51" t="n">
        <v>0.389250885453648</v>
      </c>
      <c r="O177" s="51" t="n">
        <v>0.375664790134943</v>
      </c>
      <c r="P177" s="51" t="n">
        <v>0.374247152577766</v>
      </c>
      <c r="Q177" s="51" t="n">
        <v>0.375360214011221</v>
      </c>
      <c r="R177" s="85" t="n">
        <v>0.380725965663938</v>
      </c>
    </row>
    <row r="178" s="85" customFormat="true" ht="12.75" hidden="false" customHeight="false" outlineLevel="0" collapsed="false">
      <c r="A178" s="32"/>
      <c r="B178" s="33" t="s">
        <v>15</v>
      </c>
      <c r="C178" s="82"/>
      <c r="D178" s="51" t="n">
        <v>0.370956189942715</v>
      </c>
      <c r="E178" s="51" t="n">
        <v>0.379999314277799</v>
      </c>
      <c r="F178" s="51" t="n">
        <v>0.386494319275968</v>
      </c>
      <c r="G178" s="51" t="n">
        <v>0.365508939880685</v>
      </c>
      <c r="H178" s="51" t="n">
        <v>0.353462905542491</v>
      </c>
      <c r="I178" s="51" t="n">
        <v>0.40297985519314</v>
      </c>
      <c r="J178" s="51" t="n">
        <v>0.392695806454859</v>
      </c>
      <c r="K178" s="51" t="n">
        <v>0.384290546924729</v>
      </c>
      <c r="L178" s="51" t="n">
        <v>0.390513795293074</v>
      </c>
      <c r="M178" s="51" t="n">
        <v>0.394496856546706</v>
      </c>
      <c r="N178" s="51" t="n">
        <v>0.386320731113373</v>
      </c>
      <c r="O178" s="51" t="n">
        <v>0.374957904201044</v>
      </c>
      <c r="P178" s="51" t="n">
        <v>0.375434201329529</v>
      </c>
      <c r="Q178" s="85" t="n">
        <v>0.374266060639639</v>
      </c>
      <c r="R178" s="85" t="n">
        <v>0.378874589873768</v>
      </c>
    </row>
    <row r="179" s="40" customFormat="true" ht="12.75" hidden="false" customHeight="false" outlineLevel="0" collapsed="false">
      <c r="B179" s="40" t="s">
        <v>16</v>
      </c>
      <c r="C179" s="86"/>
      <c r="D179" s="40" t="n">
        <v>0.366275088994588</v>
      </c>
      <c r="E179" s="40" t="n">
        <v>0.381147974763516</v>
      </c>
      <c r="F179" s="40" t="n">
        <v>0.386448521162653</v>
      </c>
      <c r="G179" s="40" t="n">
        <v>0.37258484129357</v>
      </c>
      <c r="H179" s="40" t="n">
        <v>0.354913930893202</v>
      </c>
      <c r="I179" s="40" t="n">
        <v>0.409901763332737</v>
      </c>
      <c r="J179" s="40" t="n">
        <v>0.398982801673431</v>
      </c>
      <c r="K179" s="40" t="n">
        <v>0.387753649063481</v>
      </c>
      <c r="L179" s="40" t="n">
        <v>0.388857460931589</v>
      </c>
      <c r="M179" s="40" t="n">
        <v>0.395031400079021</v>
      </c>
      <c r="N179" s="40" t="n">
        <v>0.388137992369084</v>
      </c>
      <c r="O179" s="40" t="n">
        <v>0.377881081240665</v>
      </c>
      <c r="P179" s="40" t="n">
        <v>0.374769067674212</v>
      </c>
      <c r="Q179" s="40" t="n">
        <v>0.373924644861811</v>
      </c>
    </row>
    <row r="180" s="74" customFormat="true" ht="12.75" hidden="false" customHeight="false" outlineLevel="0" collapsed="false">
      <c r="A180" s="13" t="s">
        <v>41</v>
      </c>
      <c r="B180" s="14" t="s">
        <v>42</v>
      </c>
      <c r="C180" s="67"/>
      <c r="D180" s="29"/>
      <c r="E180" s="29"/>
      <c r="F180" s="89"/>
      <c r="G180" s="90"/>
    </row>
    <row r="181" s="78" customFormat="true" ht="12.75" hidden="false" customHeight="false" outlineLevel="0" collapsed="false">
      <c r="A181" s="19"/>
      <c r="B181" s="20" t="s">
        <v>11</v>
      </c>
      <c r="C181" s="77" t="s">
        <v>75</v>
      </c>
      <c r="D181" s="91" t="n">
        <v>271386.165805506</v>
      </c>
      <c r="E181" s="91" t="n">
        <v>328803.747571566</v>
      </c>
      <c r="F181" s="91" t="n">
        <v>335344.540873122</v>
      </c>
      <c r="G181" s="91" t="n">
        <v>397493.331950623</v>
      </c>
      <c r="H181" s="91" t="n">
        <v>565356.682169244</v>
      </c>
      <c r="I181" s="91" t="n">
        <v>716176.553581817</v>
      </c>
      <c r="J181" s="91" t="n">
        <v>711340.642420476</v>
      </c>
      <c r="K181" s="91" t="n">
        <v>794179.235546072</v>
      </c>
      <c r="L181" s="91" t="n">
        <v>1052101.99855505</v>
      </c>
      <c r="M181" s="91" t="n">
        <v>1517401.88897584</v>
      </c>
      <c r="N181" s="91" t="n">
        <v>1699272.36047578</v>
      </c>
      <c r="O181" s="91" t="n">
        <v>1876789.82395411</v>
      </c>
      <c r="P181" s="91" t="n">
        <v>1940808.5487649</v>
      </c>
      <c r="Q181" s="91" t="n">
        <v>2011216.80575328</v>
      </c>
      <c r="R181" s="91" t="n">
        <v>2287723.5572601</v>
      </c>
    </row>
    <row r="182" s="78" customFormat="true" ht="12.75" hidden="false" customHeight="false" outlineLevel="0" collapsed="false">
      <c r="A182" s="19"/>
      <c r="B182" s="20" t="s">
        <v>13</v>
      </c>
      <c r="C182" s="77" t="s">
        <v>75</v>
      </c>
      <c r="D182" s="91" t="n">
        <v>297405.27634707</v>
      </c>
      <c r="E182" s="91" t="n">
        <v>356338.769796175</v>
      </c>
      <c r="F182" s="91" t="n">
        <v>372216.284819995</v>
      </c>
      <c r="G182" s="91" t="n">
        <v>479676.245303184</v>
      </c>
      <c r="H182" s="91" t="n">
        <v>551401.007106609</v>
      </c>
      <c r="I182" s="91" t="n">
        <v>784318.020398309</v>
      </c>
      <c r="J182" s="91" t="n">
        <v>776024.281769956</v>
      </c>
      <c r="K182" s="91" t="n">
        <v>929716.507005373</v>
      </c>
      <c r="L182" s="91" t="n">
        <v>1359961.5765315</v>
      </c>
      <c r="M182" s="91" t="n">
        <v>1505122.86453582</v>
      </c>
      <c r="N182" s="91" t="n">
        <v>1695758.83725661</v>
      </c>
      <c r="O182" s="91" t="n">
        <v>1900767.75672439</v>
      </c>
      <c r="P182" s="91" t="n">
        <v>1938341.70876887</v>
      </c>
      <c r="Q182" s="91" t="n">
        <v>2091723.31954129</v>
      </c>
      <c r="R182" s="91" t="n">
        <v>2354140.33773164</v>
      </c>
    </row>
    <row r="183" s="78" customFormat="true" ht="12.75" hidden="false" customHeight="false" outlineLevel="0" collapsed="false">
      <c r="A183" s="19"/>
      <c r="B183" s="20" t="s">
        <v>14</v>
      </c>
      <c r="C183" s="77" t="s">
        <v>75</v>
      </c>
      <c r="D183" s="91" t="n">
        <v>363547.122845841</v>
      </c>
      <c r="E183" s="91" t="n">
        <v>382785.967991082</v>
      </c>
      <c r="F183" s="91" t="n">
        <v>447347.520840047</v>
      </c>
      <c r="G183" s="91" t="n">
        <v>528032.281790404</v>
      </c>
      <c r="H183" s="91" t="n">
        <v>566436.414383197</v>
      </c>
      <c r="I183" s="91" t="n">
        <v>731008.199224124</v>
      </c>
      <c r="J183" s="91" t="n">
        <v>1011946.1439835</v>
      </c>
      <c r="K183" s="91" t="n">
        <v>966819.18187097</v>
      </c>
      <c r="L183" s="91" t="n">
        <v>1415839.10884827</v>
      </c>
      <c r="M183" s="91" t="n">
        <v>1563348.60048395</v>
      </c>
      <c r="N183" s="91" t="n">
        <v>1702405.6543206</v>
      </c>
      <c r="O183" s="91" t="n">
        <v>1891195.59984152</v>
      </c>
      <c r="P183" s="91" t="n">
        <v>2012885.17445843</v>
      </c>
      <c r="Q183" s="91" t="n">
        <v>2108752.80784468</v>
      </c>
      <c r="R183" s="91" t="n">
        <v>2432092.66325028</v>
      </c>
    </row>
    <row r="184" s="78" customFormat="true" ht="12.75" hidden="false" customHeight="false" outlineLevel="0" collapsed="false">
      <c r="A184" s="19"/>
      <c r="B184" s="20" t="s">
        <v>15</v>
      </c>
      <c r="C184" s="77" t="s">
        <v>75</v>
      </c>
      <c r="D184" s="91" t="n">
        <v>287657.834793298</v>
      </c>
      <c r="E184" s="91" t="n">
        <v>319068.093127177</v>
      </c>
      <c r="F184" s="91" t="n">
        <v>417945.277728562</v>
      </c>
      <c r="G184" s="91" t="n">
        <v>564297.385600417</v>
      </c>
      <c r="H184" s="91" t="n">
        <v>637646.404959711</v>
      </c>
      <c r="I184" s="91" t="n">
        <v>739811.477194168</v>
      </c>
      <c r="J184" s="91" t="n">
        <v>966830.089110063</v>
      </c>
      <c r="K184" s="91" t="n">
        <v>1057069.53324122</v>
      </c>
      <c r="L184" s="91" t="n">
        <v>1418429.87378325</v>
      </c>
      <c r="M184" s="91" t="n">
        <v>1581492.24641586</v>
      </c>
      <c r="N184" s="91" t="n">
        <v>1832458.0117738</v>
      </c>
      <c r="O184" s="91" t="n">
        <v>1880730.46335353</v>
      </c>
      <c r="P184" s="91" t="n">
        <v>2005957.68888261</v>
      </c>
      <c r="Q184" s="91" t="n">
        <v>2169583.39641428</v>
      </c>
      <c r="R184" s="91" t="n">
        <v>2547694.66385911</v>
      </c>
    </row>
    <row r="185" s="24" customFormat="true" ht="12.75" hidden="false" customHeight="false" outlineLevel="0" collapsed="false">
      <c r="B185" s="24" t="s">
        <v>16</v>
      </c>
      <c r="C185" s="77" t="s">
        <v>75</v>
      </c>
      <c r="D185" s="91" t="n">
        <v>1219996.39979171</v>
      </c>
      <c r="E185" s="91" t="n">
        <v>1386996.578486</v>
      </c>
      <c r="F185" s="91" t="n">
        <v>1572853.62426173</v>
      </c>
      <c r="G185" s="91" t="n">
        <v>1969499.24464463</v>
      </c>
      <c r="H185" s="91" t="n">
        <v>2320840.50861876</v>
      </c>
      <c r="I185" s="91" t="n">
        <f aca="false">SUM(I181:I184)</f>
        <v>2971314.25039842</v>
      </c>
      <c r="J185" s="91" t="n">
        <f aca="false">SUM(J181:J184)</f>
        <v>3466141.157284</v>
      </c>
      <c r="K185" s="91" t="n">
        <f aca="false">SUM(K181:K184)</f>
        <v>3747784.45766363</v>
      </c>
      <c r="L185" s="91" t="n">
        <f aca="false">SUM(L181:L184)</f>
        <v>5246332.55771807</v>
      </c>
      <c r="M185" s="91" t="n">
        <f aca="false">SUM(M181:M184)</f>
        <v>6167365.60041148</v>
      </c>
      <c r="N185" s="91" t="n">
        <f aca="false">SUM(N181:N184)</f>
        <v>6929894.86382679</v>
      </c>
      <c r="O185" s="91" t="n">
        <f aca="false">SUM(O181:O184)</f>
        <v>7549483.64387354</v>
      </c>
      <c r="P185" s="91" t="n">
        <f aca="false">SUM(P181:P184)</f>
        <v>7897993.12087482</v>
      </c>
      <c r="Q185" s="91" t="n">
        <f aca="false">SUM(Q181:Q184)</f>
        <v>8381276.32955353</v>
      </c>
    </row>
    <row r="186" s="24" customFormat="true" ht="12.75" hidden="false" customHeight="false" outlineLevel="0" collapsed="false">
      <c r="B186" s="24" t="s">
        <v>17</v>
      </c>
      <c r="C186" s="77" t="s">
        <v>75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f aca="false">SUM(P181:P184)-P185</f>
        <v>0</v>
      </c>
      <c r="Q186" s="24" t="n">
        <f aca="false">SUM(Q181:Q184)-Q185</f>
        <v>0</v>
      </c>
    </row>
    <row r="187" s="29" customFormat="true" ht="12.75" hidden="false" customHeight="false" outlineLevel="0" collapsed="false">
      <c r="B187" s="30" t="s">
        <v>77</v>
      </c>
      <c r="C187" s="67"/>
    </row>
    <row r="188" s="85" customFormat="true" ht="12.75" hidden="false" customHeight="false" outlineLevel="0" collapsed="false">
      <c r="A188" s="32"/>
      <c r="B188" s="33" t="s">
        <v>11</v>
      </c>
      <c r="C188" s="82"/>
      <c r="D188" s="51" t="n">
        <v>0.447314691875469</v>
      </c>
      <c r="E188" s="51" t="n">
        <v>0.477711270760945</v>
      </c>
      <c r="F188" s="51" t="n">
        <v>0.494400557819832</v>
      </c>
      <c r="G188" s="51" t="n">
        <v>0.49483606860579</v>
      </c>
      <c r="H188" s="51" t="n">
        <v>0.423767049424969</v>
      </c>
      <c r="I188" s="51" t="n">
        <v>0.485115409403069</v>
      </c>
      <c r="J188" s="51" t="n">
        <v>0.561679936631113</v>
      </c>
      <c r="K188" s="51" t="n">
        <v>0.557170422689899</v>
      </c>
      <c r="L188" s="51" t="n">
        <v>0.540609362961145</v>
      </c>
      <c r="M188" s="51" t="n">
        <v>0.482221490077689</v>
      </c>
      <c r="N188" s="51" t="n">
        <v>0.449450609518484</v>
      </c>
      <c r="O188" s="51" t="n">
        <v>0.454868642436035</v>
      </c>
      <c r="P188" s="51" t="n">
        <v>0.470679324886954</v>
      </c>
      <c r="Q188" s="51" t="n">
        <v>0.497511114110483</v>
      </c>
      <c r="R188" s="85" t="n">
        <v>0.502002017122547</v>
      </c>
    </row>
    <row r="189" s="85" customFormat="true" ht="12.75" hidden="false" customHeight="false" outlineLevel="0" collapsed="false">
      <c r="A189" s="32"/>
      <c r="B189" s="33" t="s">
        <v>13</v>
      </c>
      <c r="C189" s="82"/>
      <c r="D189" s="51" t="n">
        <v>0.44624342769713</v>
      </c>
      <c r="E189" s="51" t="n">
        <v>0.46062921726064</v>
      </c>
      <c r="F189" s="51" t="n">
        <v>0.490780235591739</v>
      </c>
      <c r="G189" s="51" t="n">
        <v>0.448696135760499</v>
      </c>
      <c r="H189" s="51" t="n">
        <v>0.412461248065269</v>
      </c>
      <c r="I189" s="51" t="n">
        <v>0.475784776393148</v>
      </c>
      <c r="J189" s="51" t="n">
        <v>0.554542073376994</v>
      </c>
      <c r="K189" s="51" t="n">
        <v>0.559703792783702</v>
      </c>
      <c r="L189" s="51" t="n">
        <v>0.477126268216471</v>
      </c>
      <c r="M189" s="51" t="n">
        <v>0.489117560466989</v>
      </c>
      <c r="N189" s="51" t="n">
        <v>0.45808905203587</v>
      </c>
      <c r="O189" s="51" t="n">
        <v>0.452212763523906</v>
      </c>
      <c r="P189" s="51" t="n">
        <v>0.474221640095935</v>
      </c>
      <c r="Q189" s="51" t="n">
        <v>0.501706094674256</v>
      </c>
      <c r="R189" s="85" t="n">
        <v>0.50191470338354</v>
      </c>
    </row>
    <row r="190" s="85" customFormat="true" ht="12.75" hidden="false" customHeight="false" outlineLevel="0" collapsed="false">
      <c r="A190" s="32"/>
      <c r="B190" s="33" t="s">
        <v>14</v>
      </c>
      <c r="C190" s="82"/>
      <c r="D190" s="51" t="n">
        <v>0.428744928014613</v>
      </c>
      <c r="E190" s="51" t="n">
        <v>0.460688198652826</v>
      </c>
      <c r="F190" s="51" t="n">
        <v>0.463342163622178</v>
      </c>
      <c r="G190" s="51" t="n">
        <v>0.447120574256908</v>
      </c>
      <c r="H190" s="51" t="n">
        <v>0.42076396110745</v>
      </c>
      <c r="I190" s="51" t="n">
        <v>0.517571815543655</v>
      </c>
      <c r="J190" s="51" t="n">
        <v>0.519546277308535</v>
      </c>
      <c r="K190" s="51" t="n">
        <v>0.555754286911236</v>
      </c>
      <c r="L190" s="51" t="n">
        <v>0.473535063442941</v>
      </c>
      <c r="M190" s="51" t="n">
        <v>0.494045417983221</v>
      </c>
      <c r="N190" s="51" t="n">
        <v>0.483208501349719</v>
      </c>
      <c r="O190" s="51" t="n">
        <v>0.464972467990961</v>
      </c>
      <c r="P190" s="51" t="n">
        <v>0.47350547810006</v>
      </c>
      <c r="Q190" s="51" t="n">
        <v>0.509931432850363</v>
      </c>
      <c r="R190" s="85" t="n">
        <v>0.50141086146168</v>
      </c>
    </row>
    <row r="191" s="85" customFormat="true" ht="12.75" hidden="false" customHeight="false" outlineLevel="0" collapsed="false">
      <c r="A191" s="32"/>
      <c r="B191" s="33" t="s">
        <v>15</v>
      </c>
      <c r="C191" s="82"/>
      <c r="D191" s="51" t="n">
        <v>0.506140833364011</v>
      </c>
      <c r="E191" s="51" t="n">
        <v>0.500359004988557</v>
      </c>
      <c r="F191" s="51" t="n">
        <v>0.483473378629943</v>
      </c>
      <c r="G191" s="51" t="n">
        <v>0.422719759825884</v>
      </c>
      <c r="H191" s="51" t="n">
        <v>0.414701868880547</v>
      </c>
      <c r="I191" s="51" t="n">
        <v>0.53575365053661</v>
      </c>
      <c r="J191" s="51" t="n">
        <v>0.527662260592879</v>
      </c>
      <c r="K191" s="51" t="n">
        <v>0.539084179343142</v>
      </c>
      <c r="L191" s="51" t="n">
        <v>0.478508254398761</v>
      </c>
      <c r="M191" s="51" t="n">
        <v>0.484951244007634</v>
      </c>
      <c r="N191" s="51" t="n">
        <v>0.466627285950213</v>
      </c>
      <c r="O191" s="51" t="n">
        <v>0.464475672997413</v>
      </c>
      <c r="P191" s="51" t="n">
        <v>0.482583234527043</v>
      </c>
      <c r="Q191" s="85" t="n">
        <v>0.513867185495815</v>
      </c>
      <c r="R191" s="85" t="n">
        <v>0.493412799743588</v>
      </c>
    </row>
    <row r="192" s="40" customFormat="true" ht="12.75" hidden="false" customHeight="false" outlineLevel="0" collapsed="false">
      <c r="B192" s="40" t="s">
        <v>16</v>
      </c>
      <c r="C192" s="86"/>
      <c r="D192" s="40" t="n">
        <v>0.457048362491749</v>
      </c>
      <c r="E192" s="40" t="n">
        <v>0.474336301443972</v>
      </c>
      <c r="F192" s="40" t="n">
        <v>0.482092898828879</v>
      </c>
      <c r="G192" s="40" t="n">
        <v>0.451317316770912</v>
      </c>
      <c r="H192" s="40" t="n">
        <v>0.417892121024564</v>
      </c>
      <c r="I192" s="40" t="n">
        <v>0.504447701689375</v>
      </c>
      <c r="J192" s="40" t="n">
        <v>0.538960240928613</v>
      </c>
      <c r="K192" s="40" t="n">
        <v>0.552488263209573</v>
      </c>
      <c r="L192" s="40" t="n">
        <v>0.490668495469536</v>
      </c>
      <c r="M192" s="40" t="n">
        <v>0.487640803820325</v>
      </c>
      <c r="N192" s="40" t="n">
        <v>0.464687437819276</v>
      </c>
      <c r="O192" s="40" t="n">
        <v>0.459183885677844</v>
      </c>
      <c r="P192" s="40" t="n">
        <v>0.47533040491546</v>
      </c>
      <c r="Q192" s="40" t="n">
        <v>0.506001531558448</v>
      </c>
    </row>
    <row r="193" s="74" customFormat="true" ht="12.75" hidden="false" customHeight="false" outlineLevel="0" collapsed="false">
      <c r="A193" s="13" t="s">
        <v>43</v>
      </c>
      <c r="B193" s="14" t="s">
        <v>44</v>
      </c>
      <c r="C193" s="67"/>
      <c r="D193" s="29"/>
      <c r="E193" s="29"/>
      <c r="F193" s="89"/>
      <c r="G193" s="90"/>
    </row>
    <row r="194" s="78" customFormat="true" ht="12.75" hidden="false" customHeight="false" outlineLevel="0" collapsed="false">
      <c r="A194" s="19"/>
      <c r="B194" s="20" t="s">
        <v>11</v>
      </c>
      <c r="C194" s="77" t="s">
        <v>75</v>
      </c>
      <c r="D194" s="91" t="n">
        <v>86652.7802174665</v>
      </c>
      <c r="E194" s="91" t="n">
        <v>70425.5173616951</v>
      </c>
      <c r="F194" s="91" t="n">
        <v>115764.981146858</v>
      </c>
      <c r="G194" s="91" t="n">
        <v>127566.576775321</v>
      </c>
      <c r="H194" s="91" t="n">
        <v>162613.80113277</v>
      </c>
      <c r="I194" s="91" t="n">
        <v>235616.698559204</v>
      </c>
      <c r="J194" s="91" t="n">
        <v>256402.303467127</v>
      </c>
      <c r="K194" s="91" t="n">
        <v>287269.955416056</v>
      </c>
      <c r="L194" s="91" t="n">
        <v>325440.844565265</v>
      </c>
      <c r="M194" s="91" t="n">
        <v>325522.853932928</v>
      </c>
      <c r="N194" s="91" t="n">
        <v>340825.543979827</v>
      </c>
      <c r="O194" s="91" t="n">
        <v>360729.83537095</v>
      </c>
      <c r="P194" s="91" t="n">
        <v>393359.965204264</v>
      </c>
      <c r="Q194" s="91" t="n">
        <v>416104.245241058</v>
      </c>
      <c r="R194" s="91" t="n">
        <v>419896.835050743</v>
      </c>
    </row>
    <row r="195" s="78" customFormat="true" ht="12.75" hidden="false" customHeight="false" outlineLevel="0" collapsed="false">
      <c r="A195" s="19"/>
      <c r="B195" s="20" t="s">
        <v>13</v>
      </c>
      <c r="C195" s="77" t="s">
        <v>75</v>
      </c>
      <c r="D195" s="91" t="n">
        <v>87937.7089383021</v>
      </c>
      <c r="E195" s="91" t="n">
        <v>79715.9880938681</v>
      </c>
      <c r="F195" s="91" t="n">
        <v>113707.337527849</v>
      </c>
      <c r="G195" s="91" t="n">
        <v>129553.366623004</v>
      </c>
      <c r="H195" s="91" t="n">
        <v>162507.30555226</v>
      </c>
      <c r="I195" s="91" t="n">
        <v>235756.592118192</v>
      </c>
      <c r="J195" s="91" t="n">
        <v>248852.511378562</v>
      </c>
      <c r="K195" s="91" t="n">
        <v>298006.724106847</v>
      </c>
      <c r="L195" s="91" t="n">
        <v>316808.097931486</v>
      </c>
      <c r="M195" s="91" t="n">
        <v>321694.167966455</v>
      </c>
      <c r="N195" s="91" t="n">
        <v>346227.984944728</v>
      </c>
      <c r="O195" s="91" t="n">
        <v>355579.981608635</v>
      </c>
      <c r="P195" s="91" t="n">
        <v>381414.922282439</v>
      </c>
      <c r="Q195" s="91" t="n">
        <v>391117.203636816</v>
      </c>
      <c r="R195" s="91" t="n">
        <v>421611.968639656</v>
      </c>
    </row>
    <row r="196" s="78" customFormat="true" ht="12.75" hidden="false" customHeight="false" outlineLevel="0" collapsed="false">
      <c r="A196" s="19"/>
      <c r="B196" s="20" t="s">
        <v>14</v>
      </c>
      <c r="C196" s="77" t="s">
        <v>75</v>
      </c>
      <c r="D196" s="91" t="n">
        <v>92331.7132464898</v>
      </c>
      <c r="E196" s="91" t="n">
        <v>91795.3173561739</v>
      </c>
      <c r="F196" s="91" t="n">
        <v>133124.026819976</v>
      </c>
      <c r="G196" s="91" t="n">
        <v>149046.578801694</v>
      </c>
      <c r="H196" s="91" t="n">
        <v>177754.985810187</v>
      </c>
      <c r="I196" s="91" t="n">
        <v>254976.886215479</v>
      </c>
      <c r="J196" s="91" t="n">
        <v>271799.527561599</v>
      </c>
      <c r="K196" s="91" t="n">
        <v>336632.658706899</v>
      </c>
      <c r="L196" s="91" t="n">
        <v>341644.288604821</v>
      </c>
      <c r="M196" s="91" t="n">
        <v>344630.111991847</v>
      </c>
      <c r="N196" s="91" t="n">
        <v>375451.533898355</v>
      </c>
      <c r="O196" s="91" t="n">
        <v>398130.284933283</v>
      </c>
      <c r="P196" s="91" t="n">
        <v>413388.250775124</v>
      </c>
      <c r="Q196" s="91" t="n">
        <v>432615.847929505</v>
      </c>
      <c r="R196" s="91" t="n">
        <v>476370.983506035</v>
      </c>
      <c r="S196" s="16"/>
    </row>
    <row r="197" s="78" customFormat="true" ht="12.75" hidden="false" customHeight="false" outlineLevel="0" collapsed="false">
      <c r="A197" s="19"/>
      <c r="B197" s="20" t="s">
        <v>15</v>
      </c>
      <c r="C197" s="77" t="s">
        <v>75</v>
      </c>
      <c r="D197" s="91" t="n">
        <v>80731.9505617458</v>
      </c>
      <c r="E197" s="91" t="n">
        <v>121528.338570163</v>
      </c>
      <c r="F197" s="91" t="n">
        <v>119400.949843271</v>
      </c>
      <c r="G197" s="91" t="n">
        <v>153626.338867049</v>
      </c>
      <c r="H197" s="91" t="n">
        <v>177792.944157572</v>
      </c>
      <c r="I197" s="91" t="n">
        <v>254028.850464896</v>
      </c>
      <c r="J197" s="91" t="n">
        <v>278158.229945888</v>
      </c>
      <c r="K197" s="91" t="n">
        <v>332060.651012367</v>
      </c>
      <c r="L197" s="91" t="n">
        <v>333297.513446264</v>
      </c>
      <c r="M197" s="91" t="n">
        <v>338523.718111053</v>
      </c>
      <c r="N197" s="91" t="n">
        <v>359411.037055122</v>
      </c>
      <c r="O197" s="91" t="n">
        <v>408595.109157429</v>
      </c>
      <c r="P197" s="91" t="n">
        <v>414380.018695307</v>
      </c>
      <c r="Q197" s="91" t="n">
        <v>413954.618544636</v>
      </c>
      <c r="R197" s="91" t="n">
        <v>453396.068450822</v>
      </c>
      <c r="S197" s="16"/>
    </row>
    <row r="198" s="24" customFormat="true" ht="12.75" hidden="false" customHeight="false" outlineLevel="0" collapsed="false">
      <c r="B198" s="24" t="s">
        <v>16</v>
      </c>
      <c r="C198" s="77" t="s">
        <v>75</v>
      </c>
      <c r="D198" s="91" t="n">
        <v>347654.152964004</v>
      </c>
      <c r="E198" s="91" t="n">
        <v>363465.1613819</v>
      </c>
      <c r="F198" s="91" t="n">
        <v>481997.295337955</v>
      </c>
      <c r="G198" s="91" t="n">
        <v>559792.861067068</v>
      </c>
      <c r="H198" s="91" t="n">
        <v>680669.036652788</v>
      </c>
      <c r="I198" s="91" t="n">
        <f aca="false">SUM(I194:I197)</f>
        <v>980379.027357771</v>
      </c>
      <c r="J198" s="91" t="n">
        <f aca="false">SUM(J194:J197)</f>
        <v>1055212.57235317</v>
      </c>
      <c r="K198" s="91" t="n">
        <f aca="false">SUM(K194:K197)</f>
        <v>1253969.98924217</v>
      </c>
      <c r="L198" s="91" t="n">
        <f aca="false">SUM(L194:L197)</f>
        <v>1317190.74454784</v>
      </c>
      <c r="M198" s="91" t="n">
        <f aca="false">SUM(M194:M197)</f>
        <v>1330370.85200228</v>
      </c>
      <c r="N198" s="91" t="n">
        <f aca="false">SUM(N194:N197)</f>
        <v>1421916.09987803</v>
      </c>
      <c r="O198" s="91" t="n">
        <f aca="false">SUM(O194:O197)</f>
        <v>1523035.2110703</v>
      </c>
      <c r="P198" s="91" t="n">
        <f aca="false">SUM(P194:P197)</f>
        <v>1602543.15695713</v>
      </c>
      <c r="Q198" s="91" t="n">
        <f aca="false">SUM(Q194:Q197)</f>
        <v>1653791.91535201</v>
      </c>
    </row>
    <row r="199" s="24" customFormat="true" ht="12.75" hidden="false" customHeight="false" outlineLevel="0" collapsed="false">
      <c r="B199" s="24" t="s">
        <v>17</v>
      </c>
      <c r="C199" s="77" t="s">
        <v>75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f aca="false">SUM(P194:P197)-P198</f>
        <v>0</v>
      </c>
      <c r="Q199" s="24" t="n">
        <f aca="false">SUM(Q194:Q197)-Q198</f>
        <v>0</v>
      </c>
    </row>
    <row r="200" s="29" customFormat="true" ht="12.75" hidden="false" customHeight="false" outlineLevel="0" collapsed="false">
      <c r="B200" s="30" t="s">
        <v>77</v>
      </c>
      <c r="C200" s="67"/>
      <c r="J200" s="51"/>
    </row>
    <row r="201" s="85" customFormat="true" ht="12.75" hidden="false" customHeight="false" outlineLevel="0" collapsed="false">
      <c r="A201" s="32"/>
      <c r="B201" s="33" t="s">
        <v>11</v>
      </c>
      <c r="C201" s="82"/>
      <c r="D201" s="51" t="n">
        <v>0.595462568859266</v>
      </c>
      <c r="E201" s="51" t="n">
        <v>0.687408112324219</v>
      </c>
      <c r="F201" s="51" t="n">
        <v>0.616107927870938</v>
      </c>
      <c r="G201" s="51" t="n">
        <v>0.623778419153393</v>
      </c>
      <c r="H201" s="51" t="n">
        <v>0.583084428013694</v>
      </c>
      <c r="I201" s="51" t="n">
        <v>0.552339498380642</v>
      </c>
      <c r="J201" s="51" t="n">
        <v>0.552420182374872</v>
      </c>
      <c r="K201" s="51" t="n">
        <v>0.554221969186781</v>
      </c>
      <c r="L201" s="51" t="n">
        <v>0.547240427189538</v>
      </c>
      <c r="M201" s="51" t="n">
        <v>0.572447806866728</v>
      </c>
      <c r="N201" s="51" t="n">
        <v>0.572626749269084</v>
      </c>
      <c r="O201" s="51" t="n">
        <v>0.574579661690782</v>
      </c>
      <c r="P201" s="51" t="n">
        <v>0.577404404704777</v>
      </c>
      <c r="Q201" s="51" t="n">
        <v>0.574005529947522</v>
      </c>
      <c r="R201" s="85" t="n">
        <v>0.5899451033399</v>
      </c>
    </row>
    <row r="202" s="85" customFormat="true" ht="12.75" hidden="false" customHeight="false" outlineLevel="0" collapsed="false">
      <c r="A202" s="32"/>
      <c r="B202" s="33" t="s">
        <v>13</v>
      </c>
      <c r="C202" s="82"/>
      <c r="D202" s="51" t="n">
        <v>0.593019070551025</v>
      </c>
      <c r="E202" s="51" t="n">
        <v>0.664564996550914</v>
      </c>
      <c r="F202" s="51" t="n">
        <v>0.618580353098406</v>
      </c>
      <c r="G202" s="51" t="n">
        <v>0.617368616862306</v>
      </c>
      <c r="H202" s="51" t="n">
        <v>0.576642712386686</v>
      </c>
      <c r="I202" s="51" t="n">
        <v>0.552084390518982</v>
      </c>
      <c r="J202" s="51" t="n">
        <v>0.562279933483419</v>
      </c>
      <c r="K202" s="51" t="n">
        <v>0.549072951219366</v>
      </c>
      <c r="L202" s="51" t="n">
        <v>0.55343309855643</v>
      </c>
      <c r="M202" s="51" t="n">
        <v>0.574056767466476</v>
      </c>
      <c r="N202" s="51" t="n">
        <v>0.568959594221336</v>
      </c>
      <c r="O202" s="51" t="n">
        <v>0.573888717097973</v>
      </c>
      <c r="P202" s="51" t="n">
        <v>0.572252726752298</v>
      </c>
      <c r="Q202" s="51" t="n">
        <v>0.59089433355164</v>
      </c>
      <c r="R202" s="85" t="n">
        <v>0.59004215264087</v>
      </c>
    </row>
    <row r="203" s="85" customFormat="true" ht="12.75" hidden="false" customHeight="false" outlineLevel="0" collapsed="false">
      <c r="A203" s="32"/>
      <c r="B203" s="33" t="s">
        <v>14</v>
      </c>
      <c r="C203" s="82"/>
      <c r="D203" s="51" t="n">
        <v>0.593876718526472</v>
      </c>
      <c r="E203" s="51" t="n">
        <v>0.643977240861319</v>
      </c>
      <c r="F203" s="51" t="n">
        <v>0.610844770514756</v>
      </c>
      <c r="G203" s="51" t="n">
        <v>0.611456143826036</v>
      </c>
      <c r="H203" s="51" t="n">
        <v>0.585321613842342</v>
      </c>
      <c r="I203" s="51" t="n">
        <v>0.550432845556873</v>
      </c>
      <c r="J203" s="51" t="n">
        <v>0.561295677015971</v>
      </c>
      <c r="K203" s="51" t="n">
        <v>0.550734283577745</v>
      </c>
      <c r="L203" s="51" t="n">
        <v>0.558336617227752</v>
      </c>
      <c r="M203" s="51" t="n">
        <v>0.576711013681804</v>
      </c>
      <c r="N203" s="51" t="n">
        <v>0.570328818102546</v>
      </c>
      <c r="O203" s="51" t="n">
        <v>0.575663541026533</v>
      </c>
      <c r="P203" s="51" t="n">
        <v>0.578844239627483</v>
      </c>
      <c r="Q203" s="51" t="n">
        <v>0.594810463336012</v>
      </c>
      <c r="R203" s="85" t="n">
        <v>0.589274187506066</v>
      </c>
    </row>
    <row r="204" s="85" customFormat="true" ht="12.75" hidden="false" customHeight="false" outlineLevel="0" collapsed="false">
      <c r="A204" s="32"/>
      <c r="B204" s="33" t="s">
        <v>15</v>
      </c>
      <c r="C204" s="82"/>
      <c r="D204" s="51" t="n">
        <v>0.634943505091234</v>
      </c>
      <c r="E204" s="51" t="n">
        <v>0.582067754747529</v>
      </c>
      <c r="F204" s="51" t="n">
        <v>0.632221224045519</v>
      </c>
      <c r="G204" s="51" t="n">
        <v>0.602912989693096</v>
      </c>
      <c r="H204" s="51" t="n">
        <v>0.583360198271739</v>
      </c>
      <c r="I204" s="51" t="n">
        <v>0.552940039168794</v>
      </c>
      <c r="J204" s="51" t="n">
        <v>0.556119850622814</v>
      </c>
      <c r="K204" s="51" t="n">
        <v>0.547687789555535</v>
      </c>
      <c r="L204" s="51" t="n">
        <v>0.559593256323156</v>
      </c>
      <c r="M204" s="51" t="n">
        <v>0.575206152744509</v>
      </c>
      <c r="N204" s="51" t="n">
        <v>0.572505914983604</v>
      </c>
      <c r="O204" s="51" t="n">
        <v>0.572575663263696</v>
      </c>
      <c r="P204" s="51" t="n">
        <v>0.579094185168995</v>
      </c>
      <c r="Q204" s="51" t="n">
        <v>0.594414380372329</v>
      </c>
      <c r="R204" s="85" t="n">
        <v>0.586974887591599</v>
      </c>
    </row>
    <row r="205" s="40" customFormat="true" ht="12.75" hidden="false" customHeight="false" outlineLevel="0" collapsed="false">
      <c r="B205" s="40" t="s">
        <v>16</v>
      </c>
      <c r="C205" s="86"/>
      <c r="D205" s="40" t="n">
        <v>0.604387121401746</v>
      </c>
      <c r="E205" s="40" t="n">
        <v>0.640690365400403</v>
      </c>
      <c r="F205" s="40" t="n">
        <v>0.619399019497839</v>
      </c>
      <c r="G205" s="40" t="n">
        <v>0.613441320934541</v>
      </c>
      <c r="H205" s="40" t="n">
        <v>0.582227602082609</v>
      </c>
      <c r="I205" s="40" t="n">
        <v>0.551939867718844</v>
      </c>
      <c r="J205" s="40" t="n">
        <v>0.558042047023266</v>
      </c>
      <c r="K205" s="40" t="n">
        <v>0.55034452230539</v>
      </c>
      <c r="L205" s="40" t="n">
        <v>0.554786388483702</v>
      </c>
      <c r="M205" s="40" t="n">
        <v>0.574648885786796</v>
      </c>
      <c r="N205" s="40" t="n">
        <v>0.571101945960229</v>
      </c>
      <c r="O205" s="40" t="n">
        <v>0.574167160590806</v>
      </c>
      <c r="P205" s="40" t="n">
        <v>0.577004040467647</v>
      </c>
      <c r="Q205" s="40" t="n">
        <v>0.588725091317387</v>
      </c>
    </row>
    <row r="206" s="74" customFormat="true" ht="12.75" hidden="false" customHeight="false" outlineLevel="0" collapsed="false">
      <c r="A206" s="13" t="s">
        <v>45</v>
      </c>
      <c r="B206" s="14" t="s">
        <v>46</v>
      </c>
      <c r="C206" s="67"/>
      <c r="D206" s="29"/>
      <c r="E206" s="29"/>
      <c r="F206" s="92"/>
    </row>
    <row r="207" s="78" customFormat="true" ht="12.75" hidden="false" customHeight="false" outlineLevel="0" collapsed="false">
      <c r="A207" s="19"/>
      <c r="B207" s="20" t="s">
        <v>11</v>
      </c>
      <c r="C207" s="77" t="s">
        <v>75</v>
      </c>
      <c r="D207" s="91" t="n">
        <v>104601.006441094</v>
      </c>
      <c r="E207" s="91" t="n">
        <v>118823.21501403</v>
      </c>
      <c r="F207" s="91" t="n">
        <v>132767.271960121</v>
      </c>
      <c r="G207" s="91" t="n">
        <v>169558.675776106</v>
      </c>
      <c r="H207" s="91" t="n">
        <v>218106.056252675</v>
      </c>
      <c r="I207" s="91" t="n">
        <v>199861.250595641</v>
      </c>
      <c r="J207" s="91" t="n">
        <v>215907.826664354</v>
      </c>
      <c r="K207" s="91" t="n">
        <v>277273.108327652</v>
      </c>
      <c r="L207" s="91" t="n">
        <v>314712.219195963</v>
      </c>
      <c r="M207" s="91" t="n">
        <v>345393.652151321</v>
      </c>
      <c r="N207" s="91" t="n">
        <v>378197.327330606</v>
      </c>
      <c r="O207" s="91" t="n">
        <v>401478.318297742</v>
      </c>
      <c r="P207" s="91" t="n">
        <v>466153.379011502</v>
      </c>
      <c r="Q207" s="91" t="n">
        <v>524333.992296335</v>
      </c>
      <c r="R207" s="91" t="n">
        <v>563325.453418464</v>
      </c>
    </row>
    <row r="208" s="78" customFormat="true" ht="12.75" hidden="false" customHeight="false" outlineLevel="0" collapsed="false">
      <c r="A208" s="19"/>
      <c r="B208" s="20" t="s">
        <v>13</v>
      </c>
      <c r="C208" s="77" t="s">
        <v>75</v>
      </c>
      <c r="D208" s="91" t="n">
        <v>115038.010282089</v>
      </c>
      <c r="E208" s="91" t="n">
        <v>126596.596928474</v>
      </c>
      <c r="F208" s="91" t="n">
        <v>147330.534158524</v>
      </c>
      <c r="G208" s="91" t="n">
        <v>182584.37822319</v>
      </c>
      <c r="H208" s="91" t="n">
        <v>226654.193758711</v>
      </c>
      <c r="I208" s="91" t="n">
        <v>204501.580234941</v>
      </c>
      <c r="J208" s="91" t="n">
        <v>238719.810052023</v>
      </c>
      <c r="K208" s="91" t="n">
        <v>306369.83132372</v>
      </c>
      <c r="L208" s="91" t="n">
        <v>344060.129952733</v>
      </c>
      <c r="M208" s="91" t="n">
        <v>389694.544192652</v>
      </c>
      <c r="N208" s="91" t="n">
        <v>401696.594493756</v>
      </c>
      <c r="O208" s="91" t="n">
        <v>402699.270459715</v>
      </c>
      <c r="P208" s="91" t="n">
        <v>458720.010594118</v>
      </c>
      <c r="Q208" s="91" t="n">
        <v>508178.346124272</v>
      </c>
      <c r="R208" s="91" t="n">
        <v>549127.418872854</v>
      </c>
    </row>
    <row r="209" s="78" customFormat="true" ht="12.75" hidden="false" customHeight="false" outlineLevel="0" collapsed="false">
      <c r="A209" s="19"/>
      <c r="B209" s="20" t="s">
        <v>14</v>
      </c>
      <c r="C209" s="77" t="s">
        <v>75</v>
      </c>
      <c r="D209" s="91" t="n">
        <v>122054.936500259</v>
      </c>
      <c r="E209" s="91" t="n">
        <v>136634.983598131</v>
      </c>
      <c r="F209" s="91" t="n">
        <v>161947.517323048</v>
      </c>
      <c r="G209" s="91" t="n">
        <v>190050.384621604</v>
      </c>
      <c r="H209" s="91" t="n">
        <v>237029.954711689</v>
      </c>
      <c r="I209" s="91" t="n">
        <v>217204.99390186</v>
      </c>
      <c r="J209" s="91" t="n">
        <v>271822.183628395</v>
      </c>
      <c r="K209" s="91" t="n">
        <v>334318.610573622</v>
      </c>
      <c r="L209" s="91" t="n">
        <v>364619.047706159</v>
      </c>
      <c r="M209" s="91" t="n">
        <v>429260.335316639</v>
      </c>
      <c r="N209" s="91" t="n">
        <v>455030.761778256</v>
      </c>
      <c r="O209" s="91" t="n">
        <v>471726.612505879</v>
      </c>
      <c r="P209" s="91" t="n">
        <v>456117.061366596</v>
      </c>
      <c r="Q209" s="91" t="n">
        <v>457905.085614275</v>
      </c>
      <c r="R209" s="91" t="n">
        <v>520573.163831827</v>
      </c>
    </row>
    <row r="210" s="78" customFormat="true" ht="12.75" hidden="false" customHeight="false" outlineLevel="0" collapsed="false">
      <c r="A210" s="19"/>
      <c r="B210" s="20" t="s">
        <v>15</v>
      </c>
      <c r="C210" s="77" t="s">
        <v>75</v>
      </c>
      <c r="D210" s="91" t="n">
        <v>128316.22878998</v>
      </c>
      <c r="E210" s="91" t="n">
        <v>145183.761818624</v>
      </c>
      <c r="F210" s="91" t="n">
        <v>173020.525527039</v>
      </c>
      <c r="G210" s="91" t="n">
        <v>180354.076126795</v>
      </c>
      <c r="H210" s="91" t="n">
        <v>230942.162580675</v>
      </c>
      <c r="I210" s="91" t="n">
        <v>284695.029951403</v>
      </c>
      <c r="J210" s="91" t="n">
        <v>308452.325717106</v>
      </c>
      <c r="K210" s="91" t="n">
        <v>364293.520322833</v>
      </c>
      <c r="L210" s="91" t="n">
        <v>409787.313534929</v>
      </c>
      <c r="M210" s="91" t="n">
        <v>434248.348218631</v>
      </c>
      <c r="N210" s="91" t="n">
        <v>446173.326209617</v>
      </c>
      <c r="O210" s="91" t="n">
        <v>463651.600082163</v>
      </c>
      <c r="P210" s="91" t="n">
        <v>448369.617467809</v>
      </c>
      <c r="Q210" s="91" t="n">
        <v>457698.288662105</v>
      </c>
      <c r="R210" s="91" t="n">
        <v>504843.996020434</v>
      </c>
    </row>
    <row r="211" s="24" customFormat="true" ht="12.75" hidden="false" customHeight="false" outlineLevel="0" collapsed="false">
      <c r="B211" s="24" t="s">
        <v>16</v>
      </c>
      <c r="C211" s="77" t="s">
        <v>75</v>
      </c>
      <c r="D211" s="91" t="n">
        <v>470010.182013423</v>
      </c>
      <c r="E211" s="91" t="n">
        <v>527238.55735926</v>
      </c>
      <c r="F211" s="91" t="n">
        <v>615065.848968734</v>
      </c>
      <c r="G211" s="91" t="n">
        <v>722547.514747694</v>
      </c>
      <c r="H211" s="91" t="n">
        <v>912732.36730375</v>
      </c>
      <c r="I211" s="91" t="n">
        <f aca="false">SUM(I207:I210)</f>
        <v>906262.854683846</v>
      </c>
      <c r="J211" s="91" t="n">
        <f aca="false">SUM(J207:J210)</f>
        <v>1034902.14606188</v>
      </c>
      <c r="K211" s="91" t="n">
        <f aca="false">SUM(K207:K210)</f>
        <v>1282255.07054783</v>
      </c>
      <c r="L211" s="91" t="n">
        <f aca="false">SUM(L207:L210)</f>
        <v>1433178.71038978</v>
      </c>
      <c r="M211" s="91" t="n">
        <f aca="false">SUM(M207:M210)</f>
        <v>1598596.87987924</v>
      </c>
      <c r="N211" s="91" t="n">
        <f aca="false">SUM(N207:N210)</f>
        <v>1681098.00981224</v>
      </c>
      <c r="O211" s="91" t="n">
        <f aca="false">SUM(O207:O210)</f>
        <v>1739555.8013455</v>
      </c>
      <c r="P211" s="91" t="n">
        <f aca="false">SUM(P207:P210)</f>
        <v>1829360.06844003</v>
      </c>
      <c r="Q211" s="91" t="n">
        <f aca="false">SUM(Q207:Q210)</f>
        <v>1948115.71269699</v>
      </c>
    </row>
    <row r="212" s="24" customFormat="true" ht="12.75" hidden="false" customHeight="false" outlineLevel="0" collapsed="false">
      <c r="B212" s="24" t="s">
        <v>17</v>
      </c>
      <c r="C212" s="77" t="s">
        <v>75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f aca="false">SUM(P207:P210)-P211</f>
        <v>0</v>
      </c>
      <c r="Q212" s="24" t="n">
        <f aca="false">SUM(Q207:Q210)-Q211</f>
        <v>0</v>
      </c>
    </row>
    <row r="213" s="29" customFormat="true" ht="12.75" hidden="false" customHeight="false" outlineLevel="0" collapsed="false">
      <c r="B213" s="30" t="s">
        <v>77</v>
      </c>
      <c r="C213" s="67"/>
      <c r="I213" s="96"/>
    </row>
    <row r="214" s="85" customFormat="true" ht="12.75" hidden="false" customHeight="false" outlineLevel="0" collapsed="false">
      <c r="A214" s="32"/>
      <c r="B214" s="33" t="s">
        <v>11</v>
      </c>
      <c r="C214" s="82"/>
      <c r="D214" s="51" t="n">
        <v>0.426493368290793</v>
      </c>
      <c r="E214" s="51" t="n">
        <v>0.423871872867919</v>
      </c>
      <c r="F214" s="51" t="n">
        <v>0.446170121468051</v>
      </c>
      <c r="G214" s="51" t="n">
        <v>0.45167748142086</v>
      </c>
      <c r="H214" s="51" t="n">
        <v>0.465620919878572</v>
      </c>
      <c r="I214" s="51" t="n">
        <v>0.418855571071255</v>
      </c>
      <c r="J214" s="51" t="n">
        <v>0.414266496727278</v>
      </c>
      <c r="K214" s="51" t="n">
        <v>0.420770502919515</v>
      </c>
      <c r="L214" s="51" t="n">
        <v>0.418576506821826</v>
      </c>
      <c r="M214" s="51" t="n">
        <v>0.424071548789273</v>
      </c>
      <c r="N214" s="51" t="n">
        <v>0.434360357736751</v>
      </c>
      <c r="O214" s="51" t="n">
        <v>0.433409864203408</v>
      </c>
      <c r="P214" s="51" t="n">
        <v>0.430920206960679</v>
      </c>
      <c r="Q214" s="51" t="n">
        <v>0.440089628691777</v>
      </c>
      <c r="R214" s="85" t="n">
        <v>0.443090080968518</v>
      </c>
    </row>
    <row r="215" s="85" customFormat="true" ht="12.75" hidden="false" customHeight="false" outlineLevel="0" collapsed="false">
      <c r="A215" s="32"/>
      <c r="B215" s="33" t="s">
        <v>13</v>
      </c>
      <c r="C215" s="82"/>
      <c r="D215" s="51" t="n">
        <v>0.42149586771557</v>
      </c>
      <c r="E215" s="51" t="n">
        <v>0.426017945267492</v>
      </c>
      <c r="F215" s="51" t="n">
        <v>0.444767625353041</v>
      </c>
      <c r="G215" s="51" t="n">
        <v>0.452020180023638</v>
      </c>
      <c r="H215" s="51" t="n">
        <v>0.471084282494598</v>
      </c>
      <c r="I215" s="51" t="n">
        <v>0.415756426721842</v>
      </c>
      <c r="J215" s="51" t="n">
        <v>0.415386363974015</v>
      </c>
      <c r="K215" s="51" t="n">
        <v>0.415815293326008</v>
      </c>
      <c r="L215" s="51" t="n">
        <v>0.421094629733755</v>
      </c>
      <c r="M215" s="51" t="n">
        <v>0.421614423360016</v>
      </c>
      <c r="N215" s="51" t="n">
        <v>0.438942070671609</v>
      </c>
      <c r="O215" s="51" t="n">
        <v>0.446544509689233</v>
      </c>
      <c r="P215" s="51" t="n">
        <v>0.434064368691111</v>
      </c>
      <c r="Q215" s="51" t="n">
        <v>0.440625758325951</v>
      </c>
      <c r="R215" s="85" t="n">
        <v>0.449220465846657</v>
      </c>
    </row>
    <row r="216" s="85" customFormat="true" ht="12.75" hidden="false" customHeight="false" outlineLevel="0" collapsed="false">
      <c r="A216" s="32"/>
      <c r="B216" s="33" t="s">
        <v>14</v>
      </c>
      <c r="C216" s="82"/>
      <c r="D216" s="51" t="n">
        <v>0.433371093710137</v>
      </c>
      <c r="E216" s="51" t="n">
        <v>0.4349997247178</v>
      </c>
      <c r="F216" s="51" t="n">
        <v>0.438938366536488</v>
      </c>
      <c r="G216" s="51" t="n">
        <v>0.456827006652353</v>
      </c>
      <c r="H216" s="51" t="n">
        <v>0.471163031238523</v>
      </c>
      <c r="I216" s="51" t="n">
        <v>0.41060082093357</v>
      </c>
      <c r="J216" s="51" t="n">
        <v>0.413915499179318</v>
      </c>
      <c r="K216" s="51" t="n">
        <v>0.413990909241774</v>
      </c>
      <c r="L216" s="51" t="n">
        <v>0.4186545327869</v>
      </c>
      <c r="M216" s="51" t="n">
        <v>0.421099192737171</v>
      </c>
      <c r="N216" s="51" t="n">
        <v>0.426311652012473</v>
      </c>
      <c r="O216" s="51" t="n">
        <v>0.425640792867528</v>
      </c>
      <c r="P216" s="51" t="n">
        <v>0.441868327106587</v>
      </c>
      <c r="Q216" s="51" t="n">
        <v>0.45207374977354</v>
      </c>
      <c r="R216" s="85" t="n">
        <v>0.453274149682162</v>
      </c>
    </row>
    <row r="217" s="85" customFormat="true" ht="12.75" hidden="false" customHeight="false" outlineLevel="0" collapsed="false">
      <c r="A217" s="32"/>
      <c r="B217" s="33" t="s">
        <v>15</v>
      </c>
      <c r="C217" s="82"/>
      <c r="D217" s="51" t="n">
        <v>0.438861735809987</v>
      </c>
      <c r="E217" s="51" t="n">
        <v>0.441369058742267</v>
      </c>
      <c r="F217" s="51" t="n">
        <v>0.448818316360975</v>
      </c>
      <c r="G217" s="51" t="n">
        <v>0.455911191498507</v>
      </c>
      <c r="H217" s="51" t="n">
        <v>0.474099611550069</v>
      </c>
      <c r="I217" s="51" t="n">
        <v>0.402278828837229</v>
      </c>
      <c r="J217" s="51" t="n">
        <v>0.414417397365475</v>
      </c>
      <c r="K217" s="51" t="n">
        <v>0.412166828052589</v>
      </c>
      <c r="L217" s="51" t="n">
        <v>0.417932049867115</v>
      </c>
      <c r="M217" s="51" t="n">
        <v>0.423540361409173</v>
      </c>
      <c r="N217" s="51" t="n">
        <v>0.431284813242352</v>
      </c>
      <c r="O217" s="51" t="n">
        <v>0.426680481014954</v>
      </c>
      <c r="P217" s="51" t="n">
        <v>0.448231032715251</v>
      </c>
      <c r="Q217" s="51" t="n">
        <v>0.454881152100376</v>
      </c>
      <c r="R217" s="85" t="n">
        <v>0.461568573138551</v>
      </c>
    </row>
    <row r="218" s="40" customFormat="true" ht="12.75" hidden="false" customHeight="false" outlineLevel="0" collapsed="false">
      <c r="B218" s="40" t="s">
        <v>16</v>
      </c>
      <c r="C218" s="86"/>
      <c r="D218" s="40" t="n">
        <v>0.430511225692478</v>
      </c>
      <c r="E218" s="40" t="n">
        <v>0.432177269131388</v>
      </c>
      <c r="F218" s="40" t="n">
        <v>0.44470007100033</v>
      </c>
      <c r="G218" s="40" t="n">
        <v>0.454184919830758</v>
      </c>
      <c r="H218" s="40" t="n">
        <v>0.470579401247639</v>
      </c>
      <c r="I218" s="40" t="n">
        <v>0.411042556790162</v>
      </c>
      <c r="J218" s="40" t="n">
        <v>0.414478085167113</v>
      </c>
      <c r="K218" s="40" t="n">
        <v>0.415391365510582</v>
      </c>
      <c r="L218" s="40" t="n">
        <v>0.419019108110694</v>
      </c>
      <c r="M218" s="40" t="n">
        <v>0.422532803621549</v>
      </c>
      <c r="N218" s="40" t="n">
        <v>0.432498112895458</v>
      </c>
      <c r="O218" s="40" t="n">
        <v>0.432670820392881</v>
      </c>
      <c r="P218" s="40" t="n">
        <v>0.438762603506017</v>
      </c>
      <c r="Q218" s="40" t="n">
        <v>0.446600961761945</v>
      </c>
    </row>
    <row r="219" s="51" customFormat="true" ht="12.75" hidden="false" customHeight="false" outlineLevel="0" collapsed="false">
      <c r="A219" s="51" t="s">
        <v>47</v>
      </c>
      <c r="B219" s="14" t="s">
        <v>48</v>
      </c>
      <c r="C219" s="82"/>
      <c r="F219" s="38"/>
      <c r="G219" s="38"/>
      <c r="H219" s="38"/>
    </row>
    <row r="220" s="51" customFormat="true" ht="12.75" hidden="false" customHeight="false" outlineLevel="0" collapsed="false">
      <c r="B220" s="20" t="s">
        <v>11</v>
      </c>
      <c r="C220" s="82"/>
      <c r="D220" s="91" t="n">
        <v>67724.2187312069</v>
      </c>
      <c r="E220" s="91" t="n">
        <v>89947.9401636901</v>
      </c>
      <c r="F220" s="91" t="n">
        <v>115101.889866975</v>
      </c>
      <c r="G220" s="91" t="n">
        <v>150354.23007272</v>
      </c>
      <c r="H220" s="91" t="n">
        <v>190162.411305723</v>
      </c>
      <c r="I220" s="91" t="n">
        <v>320901.944844329</v>
      </c>
      <c r="J220" s="91" t="n">
        <v>440652.091872069</v>
      </c>
      <c r="K220" s="91" t="n">
        <v>582400.831786182</v>
      </c>
      <c r="L220" s="91" t="n">
        <v>535198.190956556</v>
      </c>
      <c r="M220" s="91" t="n">
        <v>729530.287568962</v>
      </c>
      <c r="N220" s="91" t="n">
        <v>868274.607929021</v>
      </c>
      <c r="O220" s="91" t="n">
        <v>1170757.4130202</v>
      </c>
      <c r="P220" s="91" t="n">
        <v>1145765.82521051</v>
      </c>
      <c r="Q220" s="91" t="n">
        <v>1071682.88252251</v>
      </c>
      <c r="R220" s="91" t="n">
        <v>1151408.67972007</v>
      </c>
      <c r="S220" s="5"/>
    </row>
    <row r="221" s="51" customFormat="true" ht="12.75" hidden="false" customHeight="false" outlineLevel="0" collapsed="false">
      <c r="B221" s="20" t="s">
        <v>13</v>
      </c>
      <c r="C221" s="82"/>
      <c r="D221" s="91" t="n">
        <v>69108.3949973034</v>
      </c>
      <c r="E221" s="91" t="n">
        <v>94541.5018485822</v>
      </c>
      <c r="F221" s="91" t="n">
        <v>121256.837771188</v>
      </c>
      <c r="G221" s="91" t="n">
        <v>152206.146429532</v>
      </c>
      <c r="H221" s="91" t="n">
        <v>192818.445682976</v>
      </c>
      <c r="I221" s="91" t="n">
        <v>346922.165036182</v>
      </c>
      <c r="J221" s="91" t="n">
        <v>483761.462996756</v>
      </c>
      <c r="K221" s="91" t="n">
        <v>580682.309750944</v>
      </c>
      <c r="L221" s="91" t="n">
        <v>529890.125567837</v>
      </c>
      <c r="M221" s="91" t="n">
        <v>816133.277230211</v>
      </c>
      <c r="N221" s="91" t="n">
        <v>906095.174793707</v>
      </c>
      <c r="O221" s="91" t="n">
        <v>1250186.60495007</v>
      </c>
      <c r="P221" s="91" t="n">
        <v>1130736.58147881</v>
      </c>
      <c r="Q221" s="91" t="n">
        <v>1102181.66775697</v>
      </c>
      <c r="R221" s="91" t="n">
        <v>1228161.36783928</v>
      </c>
      <c r="S221" s="5"/>
    </row>
    <row r="222" s="51" customFormat="true" ht="12.75" hidden="false" customHeight="false" outlineLevel="0" collapsed="false">
      <c r="B222" s="20" t="s">
        <v>14</v>
      </c>
      <c r="C222" s="82"/>
      <c r="D222" s="91" t="n">
        <v>77922.7721444785</v>
      </c>
      <c r="E222" s="91" t="n">
        <v>103865.697875865</v>
      </c>
      <c r="F222" s="91" t="n">
        <v>132041.03406569</v>
      </c>
      <c r="G222" s="91" t="n">
        <v>168277.392405983</v>
      </c>
      <c r="H222" s="91" t="n">
        <v>206858.334067884</v>
      </c>
      <c r="I222" s="91" t="n">
        <v>370184.660029679</v>
      </c>
      <c r="J222" s="91" t="n">
        <v>528856.971231433</v>
      </c>
      <c r="K222" s="91" t="n">
        <v>587568.571259254</v>
      </c>
      <c r="L222" s="91" t="n">
        <v>562101.871887324</v>
      </c>
      <c r="M222" s="91" t="n">
        <v>862850.505784496</v>
      </c>
      <c r="N222" s="91" t="n">
        <v>979413.335563681</v>
      </c>
      <c r="O222" s="91" t="n">
        <v>1254907.4029577</v>
      </c>
      <c r="P222" s="91" t="n">
        <v>1052056.65554585</v>
      </c>
      <c r="Q222" s="91" t="n">
        <v>1105859.39916763</v>
      </c>
      <c r="R222" s="91" t="n">
        <v>1249775.84141742</v>
      </c>
      <c r="S222" s="5"/>
    </row>
    <row r="223" s="51" customFormat="true" ht="12.75" hidden="false" customHeight="false" outlineLevel="0" collapsed="false">
      <c r="B223" s="20" t="s">
        <v>15</v>
      </c>
      <c r="C223" s="82"/>
      <c r="D223" s="91" t="n">
        <v>84925.8426009199</v>
      </c>
      <c r="E223" s="91" t="n">
        <v>109363.322594801</v>
      </c>
      <c r="F223" s="91" t="n">
        <v>145551.048239598</v>
      </c>
      <c r="G223" s="91" t="n">
        <v>179244.335822782</v>
      </c>
      <c r="H223" s="91" t="n">
        <v>215493.543301246</v>
      </c>
      <c r="I223" s="91" t="n">
        <v>405997.206336754</v>
      </c>
      <c r="J223" s="91" t="n">
        <v>542697.836788917</v>
      </c>
      <c r="K223" s="91" t="n">
        <v>583840.539336328</v>
      </c>
      <c r="L223" s="91" t="n">
        <v>631329.021726587</v>
      </c>
      <c r="M223" s="91" t="n">
        <v>885583.747191596</v>
      </c>
      <c r="N223" s="91" t="n">
        <v>1079960.22432598</v>
      </c>
      <c r="O223" s="91" t="n">
        <v>1227978.98211476</v>
      </c>
      <c r="P223" s="91" t="n">
        <v>1071603.6078545</v>
      </c>
      <c r="Q223" s="91" t="n">
        <v>1134105.67764598</v>
      </c>
      <c r="R223" s="91" t="n">
        <v>1266744.79988508</v>
      </c>
      <c r="S223" s="5"/>
    </row>
    <row r="224" s="51" customFormat="true" ht="12.75" hidden="false" customHeight="false" outlineLevel="0" collapsed="false">
      <c r="B224" s="24" t="s">
        <v>16</v>
      </c>
      <c r="C224" s="82"/>
      <c r="D224" s="91" t="n">
        <v>299681.228473909</v>
      </c>
      <c r="E224" s="91" t="n">
        <v>397718.462482938</v>
      </c>
      <c r="F224" s="91" t="n">
        <v>513950.80994345</v>
      </c>
      <c r="G224" s="91" t="n">
        <v>650082.104731017</v>
      </c>
      <c r="H224" s="91" t="n">
        <v>805332.734357829</v>
      </c>
      <c r="I224" s="91" t="n">
        <f aca="false">SUM(I220:I223)</f>
        <v>1444005.97624694</v>
      </c>
      <c r="J224" s="91" t="n">
        <f aca="false">SUM(J220:J223)</f>
        <v>1995968.36288918</v>
      </c>
      <c r="K224" s="91" t="n">
        <f aca="false">SUM(K220:K223)</f>
        <v>2334492.25213271</v>
      </c>
      <c r="L224" s="91" t="n">
        <f aca="false">SUM(L220:L223)</f>
        <v>2258519.2101383</v>
      </c>
      <c r="M224" s="91" t="n">
        <f aca="false">SUM(M220:M223)</f>
        <v>3294097.81777526</v>
      </c>
      <c r="N224" s="91" t="n">
        <f aca="false">SUM(N220:N223)</f>
        <v>3833743.34261239</v>
      </c>
      <c r="O224" s="91" t="n">
        <f aca="false">SUM(O220:O223)</f>
        <v>4903830.40304273</v>
      </c>
      <c r="P224" s="91" t="n">
        <f aca="false">SUM(P220:P223)</f>
        <v>4400162.67008968</v>
      </c>
      <c r="Q224" s="91" t="n">
        <f aca="false">SUM(Q220:Q223)</f>
        <v>4413829.62709309</v>
      </c>
      <c r="R224" s="5"/>
    </row>
    <row r="225" s="51" customFormat="true" ht="12.75" hidden="false" customHeight="false" outlineLevel="0" collapsed="false">
      <c r="B225" s="24" t="s">
        <v>17</v>
      </c>
      <c r="C225" s="82"/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f aca="false">SUM(P220:P223)-P224</f>
        <v>0</v>
      </c>
      <c r="R225" s="5"/>
    </row>
    <row r="226" s="51" customFormat="true" ht="12.75" hidden="false" customHeight="false" outlineLevel="0" collapsed="false">
      <c r="B226" s="30" t="s">
        <v>77</v>
      </c>
      <c r="C226" s="82"/>
      <c r="F226" s="38"/>
      <c r="G226" s="38"/>
      <c r="H226" s="38"/>
      <c r="I226" s="5"/>
    </row>
    <row r="227" s="51" customFormat="true" ht="12.75" hidden="false" customHeight="false" outlineLevel="0" collapsed="false">
      <c r="B227" s="33" t="s">
        <v>11</v>
      </c>
      <c r="C227" s="82"/>
      <c r="D227" s="51" t="n">
        <v>0.387312276974059</v>
      </c>
      <c r="E227" s="51" t="n">
        <v>0.389319982379681</v>
      </c>
      <c r="F227" s="51" t="n">
        <v>0.395640803068768</v>
      </c>
      <c r="G227" s="51" t="n">
        <v>0.387513531684651</v>
      </c>
      <c r="H227" s="51" t="n">
        <v>0.451848667179412</v>
      </c>
      <c r="I227" s="51" t="n">
        <v>0.309860836291849</v>
      </c>
      <c r="J227" s="51" t="n">
        <v>0.281365616675839</v>
      </c>
      <c r="K227" s="51" t="n">
        <v>0.245085317243728</v>
      </c>
      <c r="L227" s="51" t="n">
        <v>0.25752660015349</v>
      </c>
      <c r="M227" s="51" t="n">
        <v>0.230587417828684</v>
      </c>
      <c r="N227" s="51" t="n">
        <v>0.225245867725433</v>
      </c>
      <c r="O227" s="51" t="n">
        <v>0.191739381450495</v>
      </c>
      <c r="P227" s="51" t="n">
        <v>0.197090772969158</v>
      </c>
      <c r="Q227" s="51" t="n">
        <v>0.205712087966879</v>
      </c>
      <c r="R227" s="51" t="n">
        <v>0.206864044435679</v>
      </c>
    </row>
    <row r="228" s="51" customFormat="true" ht="12.75" hidden="false" customHeight="false" outlineLevel="0" collapsed="false">
      <c r="B228" s="33" t="s">
        <v>13</v>
      </c>
      <c r="C228" s="82"/>
      <c r="D228" s="51" t="n">
        <v>0.375076287093337</v>
      </c>
      <c r="E228" s="51" t="n">
        <v>0.378479046057317</v>
      </c>
      <c r="F228" s="51" t="n">
        <v>0.378416608390321</v>
      </c>
      <c r="G228" s="51" t="n">
        <v>0.384312342213963</v>
      </c>
      <c r="H228" s="51" t="n">
        <v>0.439282835521882</v>
      </c>
      <c r="I228" s="51" t="n">
        <v>0.320002445090128</v>
      </c>
      <c r="J228" s="51" t="n">
        <v>0.290406044835508</v>
      </c>
      <c r="K228" s="51" t="n">
        <v>0.255114369538082</v>
      </c>
      <c r="L228" s="51" t="n">
        <v>0.276100741421236</v>
      </c>
      <c r="M228" s="51" t="n">
        <v>0.229922548082132</v>
      </c>
      <c r="N228" s="51" t="n">
        <v>0.23639118751195</v>
      </c>
      <c r="O228" s="51" t="n">
        <v>0.199544379792259</v>
      </c>
      <c r="P228" s="51" t="n">
        <v>0.208456418071125</v>
      </c>
      <c r="Q228" s="51" t="n">
        <v>0.212509195521025</v>
      </c>
      <c r="R228" s="51" t="n">
        <v>0.210047339576172</v>
      </c>
    </row>
    <row r="229" s="51" customFormat="true" ht="12.75" hidden="false" customHeight="false" outlineLevel="0" collapsed="false">
      <c r="B229" s="33" t="s">
        <v>14</v>
      </c>
      <c r="C229" s="82"/>
      <c r="D229" s="51" t="n">
        <v>0.378577545451646</v>
      </c>
      <c r="E229" s="51" t="n">
        <v>0.378958479609789</v>
      </c>
      <c r="F229" s="51" t="n">
        <v>0.381741013420782</v>
      </c>
      <c r="G229" s="51" t="n">
        <v>0.382602065392649</v>
      </c>
      <c r="H229" s="51" t="n">
        <v>0.41260959837244</v>
      </c>
      <c r="I229" s="51" t="n">
        <v>0.304534809690473</v>
      </c>
      <c r="J229" s="51" t="n">
        <v>0.254321622381032</v>
      </c>
      <c r="K229" s="51" t="n">
        <v>0.252976559759907</v>
      </c>
      <c r="L229" s="51" t="n">
        <v>0.268049779281165</v>
      </c>
      <c r="M229" s="51" t="n">
        <v>0.21829440248859</v>
      </c>
      <c r="N229" s="51" t="n">
        <v>0.222757692296743</v>
      </c>
      <c r="O229" s="51" t="n">
        <v>0.18401438828477</v>
      </c>
      <c r="P229" s="51" t="n">
        <v>0.206594124220934</v>
      </c>
      <c r="Q229" s="51" t="n">
        <v>0.205406432052379</v>
      </c>
      <c r="R229" s="51" t="n">
        <v>0.194573898279378</v>
      </c>
    </row>
    <row r="230" s="51" customFormat="true" ht="12.75" hidden="false" customHeight="false" outlineLevel="0" collapsed="false">
      <c r="B230" s="33" t="s">
        <v>15</v>
      </c>
      <c r="C230" s="82"/>
      <c r="D230" s="51" t="n">
        <v>0.37078227487231</v>
      </c>
      <c r="E230" s="51" t="n">
        <v>0.371221056470732</v>
      </c>
      <c r="F230" s="51" t="n">
        <v>0.363337288921603</v>
      </c>
      <c r="G230" s="51" t="n">
        <v>0.379032021086532</v>
      </c>
      <c r="H230" s="51" t="n">
        <v>0.428925102892478</v>
      </c>
      <c r="I230" s="51" t="n">
        <v>0.292244045428119</v>
      </c>
      <c r="J230" s="51" t="n">
        <v>0.249142126509915</v>
      </c>
      <c r="K230" s="51" t="n">
        <v>0.258394701076651</v>
      </c>
      <c r="L230" s="51" t="n">
        <v>0.254049385084485</v>
      </c>
      <c r="M230" s="51" t="n">
        <v>0.221579099524281</v>
      </c>
      <c r="N230" s="51" t="n">
        <v>0.211849550986931</v>
      </c>
      <c r="O230" s="51" t="n">
        <v>0.18633342260141</v>
      </c>
      <c r="P230" s="51" t="n">
        <v>0.216742763965826</v>
      </c>
      <c r="Q230" s="51" t="n">
        <v>0.209904102925016</v>
      </c>
      <c r="R230" s="51" t="n">
        <v>0.203355180035739</v>
      </c>
    </row>
    <row r="231" s="40" customFormat="true" ht="12.75" hidden="false" customHeight="false" outlineLevel="0" collapsed="false">
      <c r="B231" s="40" t="s">
        <v>16</v>
      </c>
      <c r="C231" s="86"/>
      <c r="D231" s="40" t="n">
        <v>0.377593470017689</v>
      </c>
      <c r="E231" s="40" t="n">
        <v>0.379126241967642</v>
      </c>
      <c r="F231" s="40" t="n">
        <v>0.379072653030055</v>
      </c>
      <c r="G231" s="40" t="n">
        <v>0.38316945305119</v>
      </c>
      <c r="H231" s="40" t="n">
        <v>0.432986619842831</v>
      </c>
      <c r="I231" s="40" t="n">
        <v>0.306128846986117</v>
      </c>
      <c r="J231" s="40" t="n">
        <v>0.268051228109036</v>
      </c>
      <c r="K231" s="40" t="n">
        <v>0.25292668173931</v>
      </c>
      <c r="L231" s="40" t="n">
        <v>0.263634789457889</v>
      </c>
      <c r="M231" s="40" t="n">
        <v>0.22481673555039</v>
      </c>
      <c r="N231" s="40" t="n">
        <v>0.223571666803567</v>
      </c>
      <c r="O231" s="40" t="n">
        <v>0.190443660552813</v>
      </c>
      <c r="P231" s="40" t="n">
        <v>0.207131742603611</v>
      </c>
      <c r="Q231" s="40" t="n">
        <v>0.2084210554255</v>
      </c>
    </row>
    <row r="232" s="74" customFormat="true" ht="12.75" hidden="false" customHeight="false" outlineLevel="0" collapsed="false">
      <c r="A232" s="13" t="s">
        <v>47</v>
      </c>
      <c r="B232" s="14" t="s">
        <v>49</v>
      </c>
      <c r="C232" s="67"/>
      <c r="D232" s="29"/>
      <c r="E232" s="29"/>
      <c r="F232" s="92"/>
    </row>
    <row r="233" s="78" customFormat="true" ht="12.75" hidden="false" customHeight="false" outlineLevel="0" collapsed="false">
      <c r="A233" s="19"/>
      <c r="B233" s="20" t="s">
        <v>11</v>
      </c>
      <c r="C233" s="77" t="s">
        <v>75</v>
      </c>
      <c r="D233" s="91" t="n">
        <v>25712.1954232775</v>
      </c>
      <c r="E233" s="91" t="n">
        <v>40520.2224313894</v>
      </c>
      <c r="F233" s="91" t="n">
        <v>56762.7726760389</v>
      </c>
      <c r="G233" s="91" t="n">
        <v>71087.8393588777</v>
      </c>
      <c r="H233" s="91" t="n">
        <v>87452.9144768592</v>
      </c>
      <c r="I233" s="91" t="n">
        <v>36993.2413823247</v>
      </c>
      <c r="J233" s="91" t="n">
        <v>66148.2571816009</v>
      </c>
      <c r="K233" s="91" t="n">
        <v>63843.7704592359</v>
      </c>
      <c r="L233" s="91" t="n">
        <v>74484.2143939018</v>
      </c>
      <c r="M233" s="91" t="n">
        <v>97986.5124153096</v>
      </c>
      <c r="N233" s="91" t="n">
        <v>93012.40176916</v>
      </c>
      <c r="O233" s="91" t="n">
        <v>140115.363473908</v>
      </c>
      <c r="P233" s="91" t="n">
        <v>132137.002192911</v>
      </c>
      <c r="Q233" s="91" t="n">
        <v>121042.27304717</v>
      </c>
      <c r="R233" s="91" t="n">
        <v>138745.224132207</v>
      </c>
    </row>
    <row r="234" s="78" customFormat="true" ht="12.75" hidden="false" customHeight="false" outlineLevel="0" collapsed="false">
      <c r="A234" s="19"/>
      <c r="B234" s="20" t="s">
        <v>13</v>
      </c>
      <c r="C234" s="77" t="s">
        <v>75</v>
      </c>
      <c r="D234" s="91" t="n">
        <v>37171.3331865175</v>
      </c>
      <c r="E234" s="91" t="n">
        <v>42356.5962467009</v>
      </c>
      <c r="F234" s="91" t="n">
        <v>58138.7437755585</v>
      </c>
      <c r="G234" s="91" t="n">
        <v>75299.7755696505</v>
      </c>
      <c r="H234" s="91" t="n">
        <v>91102.234622229</v>
      </c>
      <c r="I234" s="91" t="n">
        <v>37466.4160789023</v>
      </c>
      <c r="J234" s="91" t="n">
        <v>46899.0538350945</v>
      </c>
      <c r="K234" s="91" t="n">
        <v>56323.088441913</v>
      </c>
      <c r="L234" s="91" t="n">
        <v>80639.2963353754</v>
      </c>
      <c r="M234" s="91" t="n">
        <v>81215.5966736101</v>
      </c>
      <c r="N234" s="91" t="n">
        <v>77985.1172013652</v>
      </c>
      <c r="O234" s="91" t="n">
        <v>79255.7624978179</v>
      </c>
      <c r="P234" s="91" t="n">
        <v>93190.4679763817</v>
      </c>
      <c r="Q234" s="91" t="n">
        <v>91877.1066347077</v>
      </c>
      <c r="R234" s="91" t="n">
        <v>110050.000868892</v>
      </c>
    </row>
    <row r="235" s="78" customFormat="true" ht="12.75" hidden="false" customHeight="false" outlineLevel="0" collapsed="false">
      <c r="A235" s="19"/>
      <c r="B235" s="20" t="s">
        <v>14</v>
      </c>
      <c r="C235" s="77" t="s">
        <v>75</v>
      </c>
      <c r="D235" s="91" t="n">
        <v>43902.4538207542</v>
      </c>
      <c r="E235" s="91" t="n">
        <v>45044.6094581945</v>
      </c>
      <c r="F235" s="91" t="n">
        <v>61179.3436882279</v>
      </c>
      <c r="G235" s="91" t="n">
        <v>79561.9999149446</v>
      </c>
      <c r="H235" s="91" t="n">
        <v>95226.0088959894</v>
      </c>
      <c r="I235" s="91" t="n">
        <v>50694.8523089759</v>
      </c>
      <c r="J235" s="91" t="n">
        <v>57315.4715161385</v>
      </c>
      <c r="K235" s="91" t="n">
        <v>63370.0457359569</v>
      </c>
      <c r="L235" s="91" t="n">
        <v>74538.7006443791</v>
      </c>
      <c r="M235" s="91" t="n">
        <v>77091.4184610352</v>
      </c>
      <c r="N235" s="91" t="n">
        <v>87501.7293570643</v>
      </c>
      <c r="O235" s="91" t="n">
        <v>81348.4581759489</v>
      </c>
      <c r="P235" s="91" t="n">
        <v>81365.2064965079</v>
      </c>
      <c r="Q235" s="91" t="n">
        <v>109364.866398364</v>
      </c>
      <c r="R235" s="91" t="n">
        <v>120155.482552907</v>
      </c>
    </row>
    <row r="236" s="78" customFormat="true" ht="12.75" hidden="false" customHeight="false" outlineLevel="0" collapsed="false">
      <c r="A236" s="19"/>
      <c r="B236" s="20" t="s">
        <v>15</v>
      </c>
      <c r="C236" s="77" t="s">
        <v>75</v>
      </c>
      <c r="D236" s="91" t="n">
        <v>45641.7483151923</v>
      </c>
      <c r="E236" s="91" t="n">
        <v>49019.144824328</v>
      </c>
      <c r="F236" s="91" t="n">
        <v>66043.1348143158</v>
      </c>
      <c r="G236" s="91" t="n">
        <v>83247.5971125291</v>
      </c>
      <c r="H236" s="91" t="n">
        <v>99738.675554156</v>
      </c>
      <c r="I236" s="91" t="n">
        <v>32055.9579309342</v>
      </c>
      <c r="J236" s="91" t="n">
        <v>36605.6489986245</v>
      </c>
      <c r="K236" s="91" t="n">
        <v>43967.4299602916</v>
      </c>
      <c r="L236" s="91" t="n">
        <v>53016.3037595844</v>
      </c>
      <c r="M236" s="91" t="n">
        <v>64599.1691283795</v>
      </c>
      <c r="N236" s="91" t="n">
        <v>96778.867173855</v>
      </c>
      <c r="O236" s="91" t="n">
        <v>64316.0645436137</v>
      </c>
      <c r="P236" s="91" t="n">
        <v>82776.417915232</v>
      </c>
      <c r="Q236" s="91" t="n">
        <v>87535.6468810808</v>
      </c>
      <c r="R236" s="91" t="n">
        <v>101317.288604001</v>
      </c>
    </row>
    <row r="237" s="24" customFormat="true" ht="12.75" hidden="false" customHeight="false" outlineLevel="0" collapsed="false">
      <c r="B237" s="24" t="s">
        <v>16</v>
      </c>
      <c r="C237" s="77" t="s">
        <v>75</v>
      </c>
      <c r="D237" s="91" t="n">
        <v>152427.730745742</v>
      </c>
      <c r="E237" s="91" t="n">
        <v>176940.572960613</v>
      </c>
      <c r="F237" s="91" t="n">
        <v>242123.994954141</v>
      </c>
      <c r="G237" s="91" t="n">
        <v>309197.211956002</v>
      </c>
      <c r="H237" s="91" t="n">
        <v>373519.833549234</v>
      </c>
      <c r="I237" s="91" t="n">
        <f aca="false">SUM(I233:I236)</f>
        <v>157210.467701137</v>
      </c>
      <c r="J237" s="91" t="n">
        <f aca="false">SUM(J233:J236)</f>
        <v>206968.431531458</v>
      </c>
      <c r="K237" s="91" t="n">
        <f aca="false">SUM(K233:K236)</f>
        <v>227504.334597397</v>
      </c>
      <c r="L237" s="91" t="n">
        <f aca="false">SUM(L233:L236)</f>
        <v>282678.515133241</v>
      </c>
      <c r="M237" s="91" t="n">
        <f aca="false">SUM(M233:M236)</f>
        <v>320892.696678334</v>
      </c>
      <c r="N237" s="91" t="n">
        <f aca="false">SUM(N233:N236)</f>
        <v>355278.115501445</v>
      </c>
      <c r="O237" s="91" t="n">
        <f aca="false">SUM(O233:O236)</f>
        <v>365035.648691288</v>
      </c>
      <c r="P237" s="91" t="n">
        <f aca="false">SUM(P233:P236)</f>
        <v>389469.094581032</v>
      </c>
      <c r="Q237" s="91" t="n">
        <f aca="false">SUM(Q233:Q236)</f>
        <v>409819.892961323</v>
      </c>
    </row>
    <row r="238" s="24" customFormat="true" ht="12.75" hidden="false" customHeight="false" outlineLevel="0" collapsed="false">
      <c r="B238" s="24" t="s">
        <v>17</v>
      </c>
      <c r="C238" s="77" t="s">
        <v>75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-0.0310292874928564</v>
      </c>
      <c r="N238" s="24" t="n">
        <v>0</v>
      </c>
      <c r="O238" s="24" t="n">
        <v>0</v>
      </c>
      <c r="P238" s="24" t="n">
        <f aca="false">SUM(P233:P236)-P237</f>
        <v>0</v>
      </c>
      <c r="Q238" s="24" t="n">
        <f aca="false">SUM(Q233:Q236)-Q237</f>
        <v>0</v>
      </c>
    </row>
    <row r="239" s="29" customFormat="true" ht="12.75" hidden="false" customHeight="false" outlineLevel="0" collapsed="false">
      <c r="B239" s="30" t="s">
        <v>77</v>
      </c>
      <c r="C239" s="67"/>
    </row>
    <row r="240" s="85" customFormat="true" ht="12.75" hidden="false" customHeight="false" outlineLevel="0" collapsed="false">
      <c r="A240" s="32"/>
      <c r="B240" s="33" t="s">
        <v>11</v>
      </c>
      <c r="C240" s="82"/>
      <c r="D240" s="51" t="n">
        <v>0.497791627206086</v>
      </c>
      <c r="E240" s="51" t="n">
        <v>0.500370610974079</v>
      </c>
      <c r="F240" s="51" t="n">
        <v>0.491256114322762</v>
      </c>
      <c r="G240" s="51" t="n">
        <v>0.485350210548514</v>
      </c>
      <c r="H240" s="51" t="n">
        <v>0.480189606263286</v>
      </c>
      <c r="I240" s="51" t="n">
        <v>0.264201136014739</v>
      </c>
      <c r="J240" s="51" t="n">
        <v>0.264404988455436</v>
      </c>
      <c r="K240" s="51" t="n">
        <v>0.265558338182561</v>
      </c>
      <c r="L240" s="51" t="n">
        <v>0.261345839330011</v>
      </c>
      <c r="M240" s="51" t="n">
        <v>0.263045546047607</v>
      </c>
      <c r="N240" s="51" t="n">
        <v>0.262630357504323</v>
      </c>
      <c r="O240" s="51" t="n">
        <v>0.26226380221773</v>
      </c>
      <c r="P240" s="51" t="n">
        <v>0.259680108163783</v>
      </c>
      <c r="Q240" s="51" t="n">
        <v>0.262371847325476</v>
      </c>
      <c r="R240" s="85" t="n">
        <v>0.251230349501667</v>
      </c>
    </row>
    <row r="241" s="85" customFormat="true" ht="12.75" hidden="false" customHeight="false" outlineLevel="0" collapsed="false">
      <c r="A241" s="32"/>
      <c r="B241" s="33" t="s">
        <v>13</v>
      </c>
      <c r="C241" s="82"/>
      <c r="D241" s="51" t="n">
        <v>0.497387313143065</v>
      </c>
      <c r="E241" s="51" t="n">
        <v>0.497323957015272</v>
      </c>
      <c r="F241" s="51" t="n">
        <v>0.48866390045031</v>
      </c>
      <c r="G241" s="51" t="n">
        <v>0.484650824836362</v>
      </c>
      <c r="H241" s="51" t="n">
        <v>0.48066597605492</v>
      </c>
      <c r="I241" s="51" t="n">
        <v>0.263695371241798</v>
      </c>
      <c r="J241" s="51" t="n">
        <v>0.265406579437403</v>
      </c>
      <c r="K241" s="51" t="n">
        <v>0.262326895327207</v>
      </c>
      <c r="L241" s="51" t="n">
        <v>0.259396898060862</v>
      </c>
      <c r="M241" s="51" t="n">
        <v>0.262155155049439</v>
      </c>
      <c r="N241" s="51" t="n">
        <v>0.261686399809436</v>
      </c>
      <c r="O241" s="51" t="n">
        <v>0.260213451848183</v>
      </c>
      <c r="P241" s="51" t="n">
        <v>0.260067849908894</v>
      </c>
      <c r="Q241" s="51" t="n">
        <v>0.261249394861245</v>
      </c>
      <c r="R241" s="85" t="n">
        <v>0.227942111919975</v>
      </c>
    </row>
    <row r="242" s="85" customFormat="true" ht="12.75" hidden="false" customHeight="false" outlineLevel="0" collapsed="false">
      <c r="A242" s="32"/>
      <c r="B242" s="33" t="s">
        <v>14</v>
      </c>
      <c r="C242" s="82"/>
      <c r="D242" s="51" t="n">
        <v>0.495238063566275</v>
      </c>
      <c r="E242" s="51" t="n">
        <v>0.496794386397624</v>
      </c>
      <c r="F242" s="51" t="n">
        <v>0.487628178706906</v>
      </c>
      <c r="G242" s="51" t="n">
        <v>0.48269239624886</v>
      </c>
      <c r="H242" s="51" t="n">
        <v>0.480821975225948</v>
      </c>
      <c r="I242" s="51" t="n">
        <v>0.263192859338079</v>
      </c>
      <c r="J242" s="51" t="n">
        <v>0.264302777131556</v>
      </c>
      <c r="K242" s="51" t="n">
        <v>0.261856233711483</v>
      </c>
      <c r="L242" s="51" t="n">
        <v>0.263047439473393</v>
      </c>
      <c r="M242" s="51" t="n">
        <v>0.25920170029109</v>
      </c>
      <c r="N242" s="51" t="n">
        <v>0.259607320447724</v>
      </c>
      <c r="O242" s="51" t="n">
        <v>0.259222050199839</v>
      </c>
      <c r="P242" s="51" t="n">
        <v>0.259897101273627</v>
      </c>
      <c r="Q242" s="51" t="n">
        <v>0.259354550099548</v>
      </c>
      <c r="R242" s="85" t="n">
        <v>0.248086416305327</v>
      </c>
    </row>
    <row r="243" s="85" customFormat="true" ht="12.75" hidden="false" customHeight="false" outlineLevel="0" collapsed="false">
      <c r="A243" s="32"/>
      <c r="B243" s="33" t="s">
        <v>15</v>
      </c>
      <c r="C243" s="82"/>
      <c r="D243" s="51" t="n">
        <v>0.494324237882675</v>
      </c>
      <c r="E243" s="51" t="n">
        <v>0.493917942826211</v>
      </c>
      <c r="F243" s="51" t="n">
        <v>0.486797023269142</v>
      </c>
      <c r="G243" s="51" t="n">
        <v>0.483534188394788</v>
      </c>
      <c r="H243" s="51" t="n">
        <v>0.481139817747807</v>
      </c>
      <c r="I243" s="51" t="n">
        <v>0.267587872029575</v>
      </c>
      <c r="J243" s="51" t="n">
        <v>0.264059678955473</v>
      </c>
      <c r="K243" s="51" t="n">
        <v>0.26250154806362</v>
      </c>
      <c r="L243" s="51" t="n">
        <v>0.267268781545082</v>
      </c>
      <c r="M243" s="51" t="n">
        <v>0.261460378085771</v>
      </c>
      <c r="N243" s="51" t="n">
        <v>0.260622262621838</v>
      </c>
      <c r="O243" s="51" t="n">
        <v>0.261193115904386</v>
      </c>
      <c r="P243" s="51" t="n">
        <v>0.263691091746669</v>
      </c>
      <c r="Q243" s="51" t="n">
        <v>0.256816531465519</v>
      </c>
      <c r="R243" s="85" t="n">
        <v>0.245057704874765</v>
      </c>
    </row>
    <row r="244" s="40" customFormat="true" ht="12.75" hidden="false" customHeight="false" outlineLevel="0" collapsed="false">
      <c r="B244" s="40" t="s">
        <v>16</v>
      </c>
      <c r="C244" s="86"/>
      <c r="D244" s="40" t="n">
        <v>0.496112247257592</v>
      </c>
      <c r="E244" s="40" t="n">
        <v>0.497014138392024</v>
      </c>
      <c r="F244" s="40" t="n">
        <v>0.48850614735322</v>
      </c>
      <c r="G244" s="40" t="n">
        <v>0.483973039447391</v>
      </c>
      <c r="H244" s="40" t="n">
        <v>0.480657026458832</v>
      </c>
      <c r="I244" s="40" t="n">
        <v>0.26444967678754</v>
      </c>
      <c r="J244" s="40" t="n">
        <v>0.264542886495937</v>
      </c>
      <c r="K244" s="40" t="n">
        <v>0.263139562633892</v>
      </c>
      <c r="L244" s="40" t="n">
        <v>0.262359490047379</v>
      </c>
      <c r="M244" s="40" t="n">
        <v>0.26158047741586</v>
      </c>
      <c r="N244" s="40" t="n">
        <v>0.261133354612441</v>
      </c>
      <c r="O244" s="40" t="n">
        <v>0.260954101973769</v>
      </c>
      <c r="P244" s="40" t="n">
        <v>0.260674068078281</v>
      </c>
      <c r="Q244" s="40" t="n">
        <v>0.260134182298229</v>
      </c>
    </row>
    <row r="245" s="51" customFormat="true" ht="12.75" hidden="false" customHeight="false" outlineLevel="0" collapsed="false">
      <c r="A245" s="13" t="s">
        <v>50</v>
      </c>
      <c r="B245" s="14" t="s">
        <v>51</v>
      </c>
      <c r="C245" s="82"/>
      <c r="F245" s="38"/>
      <c r="G245" s="38"/>
      <c r="H245" s="38"/>
      <c r="I245" s="53"/>
      <c r="J245" s="53"/>
      <c r="K245" s="53"/>
      <c r="L245" s="5"/>
      <c r="M245" s="5"/>
      <c r="N245" s="5"/>
      <c r="O245" s="5"/>
      <c r="P245" s="5"/>
    </row>
    <row r="246" s="51" customFormat="true" ht="12.75" hidden="false" customHeight="false" outlineLevel="0" collapsed="false">
      <c r="B246" s="20" t="s">
        <v>11</v>
      </c>
      <c r="C246" s="82"/>
      <c r="D246" s="63" t="n">
        <v>295976.977867853</v>
      </c>
      <c r="E246" s="63" t="n">
        <v>338572.364560839</v>
      </c>
      <c r="F246" s="63" t="n">
        <v>383332.304772372</v>
      </c>
      <c r="G246" s="63" t="n">
        <v>418279.432967023</v>
      </c>
      <c r="H246" s="63" t="n">
        <v>461752.987969768</v>
      </c>
      <c r="I246" s="63" t="n">
        <v>436486.536818777</v>
      </c>
      <c r="J246" s="63" t="n">
        <v>481322.423100083</v>
      </c>
      <c r="K246" s="63" t="n">
        <v>554815.546145358</v>
      </c>
      <c r="L246" s="63" t="n">
        <v>623294.695337729</v>
      </c>
      <c r="M246" s="63" t="n">
        <v>660363.232211832</v>
      </c>
      <c r="N246" s="63" t="n">
        <v>726613.002432896</v>
      </c>
      <c r="O246" s="63" t="n">
        <v>772026.859653303</v>
      </c>
      <c r="P246" s="63" t="n">
        <v>821402.145486944</v>
      </c>
      <c r="Q246" s="63" t="n">
        <v>858676.31791408</v>
      </c>
      <c r="R246" s="63" t="n">
        <v>932140.437099079</v>
      </c>
      <c r="S246" s="5"/>
    </row>
    <row r="247" s="51" customFormat="true" ht="12.75" hidden="false" customHeight="false" outlineLevel="0" collapsed="false">
      <c r="B247" s="20" t="s">
        <v>13</v>
      </c>
      <c r="C247" s="82"/>
      <c r="D247" s="63" t="n">
        <v>302375.276985807</v>
      </c>
      <c r="E247" s="63" t="n">
        <v>349336.49057672</v>
      </c>
      <c r="F247" s="63" t="n">
        <v>395343.297903995</v>
      </c>
      <c r="G247" s="63" t="n">
        <v>420967.662486059</v>
      </c>
      <c r="H247" s="63" t="n">
        <v>470142.29652493</v>
      </c>
      <c r="I247" s="63" t="n">
        <v>440769.19223127</v>
      </c>
      <c r="J247" s="63" t="n">
        <v>506137.376546788</v>
      </c>
      <c r="K247" s="63" t="n">
        <v>566007.359759667</v>
      </c>
      <c r="L247" s="63" t="n">
        <v>636657.919519779</v>
      </c>
      <c r="M247" s="63" t="n">
        <v>671000.659935074</v>
      </c>
      <c r="N247" s="63" t="n">
        <v>730933.043382352</v>
      </c>
      <c r="O247" s="63" t="n">
        <v>781652.849436655</v>
      </c>
      <c r="P247" s="63" t="n">
        <v>829673.148977891</v>
      </c>
      <c r="Q247" s="63" t="n">
        <v>880366.251121689</v>
      </c>
      <c r="R247" s="63" t="n">
        <v>952476.876298968</v>
      </c>
      <c r="S247" s="5"/>
    </row>
    <row r="248" s="51" customFormat="true" ht="12.75" hidden="false" customHeight="false" outlineLevel="0" collapsed="false">
      <c r="B248" s="20" t="s">
        <v>14</v>
      </c>
      <c r="C248" s="82"/>
      <c r="D248" s="63" t="n">
        <v>317436.496011889</v>
      </c>
      <c r="E248" s="63" t="n">
        <v>361450.669760443</v>
      </c>
      <c r="F248" s="63" t="n">
        <v>406631.579944009</v>
      </c>
      <c r="G248" s="63" t="n">
        <v>434420.664794894</v>
      </c>
      <c r="H248" s="63" t="n">
        <v>493537.981394464</v>
      </c>
      <c r="I248" s="63" t="n">
        <v>451476.369416994</v>
      </c>
      <c r="J248" s="63" t="n">
        <v>517026.008373165</v>
      </c>
      <c r="K248" s="63" t="n">
        <v>584780.313103568</v>
      </c>
      <c r="L248" s="63" t="n">
        <v>641359.747376338</v>
      </c>
      <c r="M248" s="63" t="n">
        <v>689078.177535259</v>
      </c>
      <c r="N248" s="63" t="n">
        <v>738144.776757354</v>
      </c>
      <c r="O248" s="63" t="n">
        <v>795608.782346611</v>
      </c>
      <c r="P248" s="63" t="n">
        <v>837161.145518209</v>
      </c>
      <c r="Q248" s="63" t="n">
        <v>900047.241337634</v>
      </c>
      <c r="R248" s="63" t="n">
        <v>968218.683277392</v>
      </c>
      <c r="S248" s="5"/>
    </row>
    <row r="249" s="51" customFormat="true" ht="12.75" hidden="false" customHeight="false" outlineLevel="0" collapsed="false">
      <c r="B249" s="20" t="s">
        <v>15</v>
      </c>
      <c r="C249" s="82"/>
      <c r="D249" s="63" t="n">
        <v>332674.032387435</v>
      </c>
      <c r="E249" s="63" t="n">
        <v>362394.050031285</v>
      </c>
      <c r="F249" s="63" t="n">
        <v>415959.06036694</v>
      </c>
      <c r="G249" s="63" t="n">
        <v>442740.098933864</v>
      </c>
      <c r="H249" s="63" t="n">
        <v>495894.849129137</v>
      </c>
      <c r="I249" s="63" t="n">
        <v>463684.213065251</v>
      </c>
      <c r="J249" s="63" t="n">
        <v>525797.666928926</v>
      </c>
      <c r="K249" s="63" t="n">
        <v>602617.506471876</v>
      </c>
      <c r="L249" s="63" t="n">
        <v>649716.553935269</v>
      </c>
      <c r="M249" s="63" t="n">
        <v>700618.759546002</v>
      </c>
      <c r="N249" s="63" t="n">
        <v>753906.794408675</v>
      </c>
      <c r="O249" s="63" t="n">
        <v>813001.997951763</v>
      </c>
      <c r="P249" s="63" t="n">
        <v>845934.238349414</v>
      </c>
      <c r="Q249" s="63" t="n">
        <v>914539.893722015</v>
      </c>
      <c r="R249" s="63" t="n">
        <v>978277.394125135</v>
      </c>
    </row>
    <row r="250" s="51" customFormat="true" ht="12.75" hidden="false" customHeight="false" outlineLevel="0" collapsed="false">
      <c r="B250" s="24" t="s">
        <v>16</v>
      </c>
      <c r="C250" s="82"/>
      <c r="D250" s="63" t="n">
        <v>1248462.78325298</v>
      </c>
      <c r="E250" s="63" t="n">
        <v>1411753.57492929</v>
      </c>
      <c r="F250" s="63" t="n">
        <v>1601266.24298732</v>
      </c>
      <c r="G250" s="63" t="n">
        <v>1716407.85918184</v>
      </c>
      <c r="H250" s="63" t="n">
        <v>1921328.1150183</v>
      </c>
      <c r="I250" s="63" t="n">
        <f aca="false">SUM(I246:I249)</f>
        <v>1792416.31153229</v>
      </c>
      <c r="J250" s="63" t="n">
        <f aca="false">SUM(J246:J249)</f>
        <v>2030283.47494896</v>
      </c>
      <c r="K250" s="63" t="n">
        <f aca="false">SUM(K246:K249)</f>
        <v>2308220.72548047</v>
      </c>
      <c r="L250" s="63" t="n">
        <f aca="false">SUM(L246:L249)</f>
        <v>2551028.91616911</v>
      </c>
      <c r="M250" s="63" t="n">
        <f aca="false">SUM(M246:M249)</f>
        <v>2721060.82922817</v>
      </c>
      <c r="N250" s="63" t="n">
        <f aca="false">SUM(N246:N249)</f>
        <v>2949597.61698128</v>
      </c>
      <c r="O250" s="63" t="n">
        <f aca="false">SUM(O246:O249)</f>
        <v>3162290.48938833</v>
      </c>
      <c r="P250" s="63" t="n">
        <f aca="false">SUM(P246:P249)</f>
        <v>3334170.67833246</v>
      </c>
      <c r="Q250" s="63" t="n">
        <f aca="false">SUM(Q246:Q249)</f>
        <v>3553629.70409542</v>
      </c>
      <c r="R250" s="5"/>
    </row>
    <row r="251" s="51" customFormat="true" ht="12.75" hidden="false" customHeight="false" outlineLevel="0" collapsed="false">
      <c r="B251" s="24" t="s">
        <v>17</v>
      </c>
      <c r="C251" s="82"/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f aca="false">SUM(P246:P249)-P250</f>
        <v>0</v>
      </c>
      <c r="Q251" s="24" t="n">
        <f aca="false">SUM(Q246:Q249)-Q250</f>
        <v>0</v>
      </c>
    </row>
    <row r="252" s="51" customFormat="true" ht="12.75" hidden="false" customHeight="false" outlineLevel="0" collapsed="false">
      <c r="B252" s="30" t="s">
        <v>77</v>
      </c>
      <c r="C252" s="82"/>
      <c r="F252" s="29"/>
      <c r="G252" s="29"/>
      <c r="H252" s="29"/>
      <c r="I252" s="5"/>
      <c r="J252" s="29"/>
      <c r="K252" s="29"/>
      <c r="N252" s="63"/>
    </row>
    <row r="253" s="51" customFormat="true" ht="12.75" hidden="false" customHeight="false" outlineLevel="0" collapsed="false">
      <c r="B253" s="33" t="s">
        <v>11</v>
      </c>
      <c r="C253" s="82"/>
      <c r="D253" s="51" t="n">
        <v>0.128391599940244</v>
      </c>
      <c r="E253" s="51" t="n">
        <v>0.121539809142991</v>
      </c>
      <c r="F253" s="51" t="n">
        <v>0.119453554209984</v>
      </c>
      <c r="G253" s="51" t="n">
        <v>0.13058150597353</v>
      </c>
      <c r="H253" s="51" t="n">
        <v>0.129064839115557</v>
      </c>
      <c r="I253" s="51" t="n">
        <v>0.145868130681312</v>
      </c>
      <c r="J253" s="51" t="n">
        <v>0.152254148802732</v>
      </c>
      <c r="K253" s="51" t="n">
        <v>0.147172520271081</v>
      </c>
      <c r="L253" s="51" t="n">
        <v>0.141071373986044</v>
      </c>
      <c r="M253" s="51" t="n">
        <v>0.148639206685605</v>
      </c>
      <c r="N253" s="51" t="n">
        <v>0.13801660550726</v>
      </c>
      <c r="O253" s="51" t="n">
        <v>0.138604816716479</v>
      </c>
      <c r="P253" s="51" t="n">
        <v>0.138089629594643</v>
      </c>
      <c r="Q253" s="51" t="n">
        <v>0.14112982875947</v>
      </c>
      <c r="R253" s="51" t="n">
        <v>0.140074986475165</v>
      </c>
    </row>
    <row r="254" s="51" customFormat="true" ht="12.75" hidden="false" customHeight="false" outlineLevel="0" collapsed="false">
      <c r="B254" s="33" t="s">
        <v>13</v>
      </c>
      <c r="C254" s="82"/>
      <c r="D254" s="51" t="n">
        <v>0.129322915491367</v>
      </c>
      <c r="E254" s="51" t="n">
        <v>0.120748126023991</v>
      </c>
      <c r="F254" s="51" t="n">
        <v>0.119607724361219</v>
      </c>
      <c r="G254" s="51" t="n">
        <v>0.135683451628203</v>
      </c>
      <c r="H254" s="51" t="n">
        <v>0.126295843567732</v>
      </c>
      <c r="I254" s="51" t="n">
        <v>0.145559927376004</v>
      </c>
      <c r="J254" s="51" t="n">
        <v>0.148023005497848</v>
      </c>
      <c r="K254" s="51" t="n">
        <v>0.149665057100015</v>
      </c>
      <c r="L254" s="51" t="n">
        <v>0.140001471954751</v>
      </c>
      <c r="M254" s="51" t="n">
        <v>0.147422257693621</v>
      </c>
      <c r="N254" s="51" t="n">
        <v>0.141626740679671</v>
      </c>
      <c r="O254" s="51" t="n">
        <v>0.144123944196993</v>
      </c>
      <c r="P254" s="51" t="n">
        <v>0.141358312798177</v>
      </c>
      <c r="Q254" s="51" t="n">
        <v>0.140710112612063</v>
      </c>
      <c r="R254" s="51" t="n">
        <v>0.140079857509502</v>
      </c>
    </row>
    <row r="255" s="51" customFormat="true" ht="12.75" hidden="false" customHeight="false" outlineLevel="0" collapsed="false">
      <c r="B255" s="33" t="s">
        <v>14</v>
      </c>
      <c r="C255" s="82"/>
      <c r="D255" s="51" t="n">
        <v>0.123510963710159</v>
      </c>
      <c r="E255" s="51" t="n">
        <v>0.119949476843545</v>
      </c>
      <c r="F255" s="51" t="n">
        <v>0.121075339802793</v>
      </c>
      <c r="G255" s="51" t="n">
        <v>0.138600097519619</v>
      </c>
      <c r="H255" s="51" t="n">
        <v>0.115501295207815</v>
      </c>
      <c r="I255" s="51" t="n">
        <v>0.150262081348118</v>
      </c>
      <c r="J255" s="51" t="n">
        <v>0.147495271308658</v>
      </c>
      <c r="K255" s="51" t="n">
        <v>0.146558700633599</v>
      </c>
      <c r="L255" s="51" t="n">
        <v>0.146671518501356</v>
      </c>
      <c r="M255" s="51" t="n">
        <v>0.147757214723635</v>
      </c>
      <c r="N255" s="51" t="n">
        <v>0.145365890721215</v>
      </c>
      <c r="O255" s="51" t="n">
        <v>0.139820544447413</v>
      </c>
      <c r="P255" s="51" t="n">
        <v>0.14286851706101</v>
      </c>
      <c r="Q255" s="51" t="n">
        <v>0.140052281735003</v>
      </c>
      <c r="R255" s="51" t="n">
        <v>0.13944080840323</v>
      </c>
    </row>
    <row r="256" s="51" customFormat="true" ht="12.75" hidden="false" customHeight="false" outlineLevel="0" collapsed="false">
      <c r="B256" s="33" t="s">
        <v>15</v>
      </c>
      <c r="C256" s="82"/>
      <c r="D256" s="51" t="n">
        <v>0.120844988569088</v>
      </c>
      <c r="E256" s="51" t="n">
        <v>0.13143342983248</v>
      </c>
      <c r="F256" s="51" t="n">
        <v>0.121326974017028</v>
      </c>
      <c r="G256" s="51" t="n">
        <v>0.134291799235567</v>
      </c>
      <c r="H256" s="51" t="n">
        <v>0.115091482313086</v>
      </c>
      <c r="I256" s="51" t="n">
        <v>0.149719705889151</v>
      </c>
      <c r="J256" s="51" t="n">
        <v>0.149989290028157</v>
      </c>
      <c r="K256" s="51" t="n">
        <v>0.144218043643007</v>
      </c>
      <c r="L256" s="51" t="n">
        <v>0.14774063350265</v>
      </c>
      <c r="M256" s="51" t="n">
        <v>0.145989161945363</v>
      </c>
      <c r="N256" s="51" t="n">
        <v>0.144176098674248</v>
      </c>
      <c r="O256" s="51" t="n">
        <v>0.137800930539941</v>
      </c>
      <c r="P256" s="51" t="n">
        <v>0.143620286619885</v>
      </c>
      <c r="Q256" s="51" t="n">
        <v>0.141841688151963</v>
      </c>
      <c r="R256" s="51" t="n">
        <v>0.145532591738756</v>
      </c>
    </row>
    <row r="257" s="40" customFormat="true" ht="12.75" hidden="false" customHeight="false" outlineLevel="0" collapsed="false">
      <c r="B257" s="40" t="s">
        <v>16</v>
      </c>
      <c r="C257" s="86"/>
      <c r="D257" s="40" t="n">
        <v>0.12537931919299</v>
      </c>
      <c r="E257" s="40" t="n">
        <v>0.123501855768006</v>
      </c>
      <c r="F257" s="40" t="n">
        <v>0.120390921611601</v>
      </c>
      <c r="G257" s="40" t="n">
        <v>0.134828891836283</v>
      </c>
      <c r="H257" s="40" t="n">
        <v>0.121341272221775</v>
      </c>
      <c r="I257" s="40" t="n">
        <v>0.147900882638918</v>
      </c>
      <c r="J257" s="40" t="n">
        <v>0.149404943689704</v>
      </c>
      <c r="K257" s="40" t="n">
        <v>0.146861329675807</v>
      </c>
      <c r="L257" s="40" t="n">
        <v>0.143924241714428</v>
      </c>
      <c r="M257" s="40" t="n">
        <v>0.147434499250355</v>
      </c>
      <c r="N257" s="40" t="n">
        <v>0.142333924736611</v>
      </c>
      <c r="O257" s="40" t="n">
        <v>0.140075133866785</v>
      </c>
      <c r="P257" s="40" t="n">
        <v>0.141511344834171</v>
      </c>
      <c r="Q257" s="40" t="n">
        <v>0.140936634187058</v>
      </c>
    </row>
    <row r="258" s="74" customFormat="true" ht="12.75" hidden="false" customHeight="false" outlineLevel="0" collapsed="false">
      <c r="A258" s="13" t="s">
        <v>52</v>
      </c>
      <c r="B258" s="14" t="s">
        <v>53</v>
      </c>
      <c r="C258" s="67"/>
      <c r="D258" s="29"/>
      <c r="E258" s="29"/>
      <c r="F258" s="92"/>
    </row>
    <row r="259" s="74" customFormat="true" ht="12.75" hidden="false" customHeight="false" outlineLevel="0" collapsed="false">
      <c r="A259" s="13"/>
      <c r="B259" s="1" t="s">
        <v>11</v>
      </c>
      <c r="C259" s="77" t="s">
        <v>75</v>
      </c>
      <c r="D259" s="91" t="n">
        <v>43368.6055727371</v>
      </c>
      <c r="E259" s="91" t="n">
        <v>43671.903092883</v>
      </c>
      <c r="F259" s="91" t="n">
        <v>68963.6802587381</v>
      </c>
      <c r="G259" s="91" t="n">
        <v>104553.508255439</v>
      </c>
      <c r="H259" s="91" t="n">
        <v>84246.3455785482</v>
      </c>
      <c r="I259" s="91" t="n">
        <v>36927.7604055855</v>
      </c>
      <c r="J259" s="91" t="n">
        <v>48542.6641362112</v>
      </c>
      <c r="K259" s="91" t="n">
        <v>64486.6890287008</v>
      </c>
      <c r="L259" s="91" t="n">
        <v>81452.8170711658</v>
      </c>
      <c r="M259" s="91" t="n">
        <v>100534.208782716</v>
      </c>
      <c r="N259" s="91" t="n">
        <v>120963.891549303</v>
      </c>
      <c r="O259" s="91" t="n">
        <v>143454.108112707</v>
      </c>
      <c r="P259" s="91" t="n">
        <v>171881.039594734</v>
      </c>
      <c r="Q259" s="91" t="n">
        <v>197628.9846927</v>
      </c>
      <c r="R259" s="91" t="n">
        <v>217281.727774189</v>
      </c>
    </row>
    <row r="260" s="74" customFormat="true" ht="12.75" hidden="false" customHeight="false" outlineLevel="0" collapsed="false">
      <c r="A260" s="13"/>
      <c r="B260" s="1" t="s">
        <v>13</v>
      </c>
      <c r="C260" s="77" t="s">
        <v>75</v>
      </c>
      <c r="D260" s="91" t="n">
        <v>44637.9345784392</v>
      </c>
      <c r="E260" s="91" t="n">
        <v>66395.6048832581</v>
      </c>
      <c r="F260" s="91" t="n">
        <v>83396.0733823605</v>
      </c>
      <c r="G260" s="91" t="n">
        <v>122926.161969126</v>
      </c>
      <c r="H260" s="91" t="n">
        <v>99062.7704544239</v>
      </c>
      <c r="I260" s="91" t="n">
        <v>38085.2400604915</v>
      </c>
      <c r="J260" s="91" t="n">
        <v>52860.8877400999</v>
      </c>
      <c r="K260" s="91" t="n">
        <v>68676.7780910781</v>
      </c>
      <c r="L260" s="91" t="n">
        <v>86390.7260518528</v>
      </c>
      <c r="M260" s="91" t="n">
        <v>105786.992769281</v>
      </c>
      <c r="N260" s="91" t="n">
        <v>126515.921250417</v>
      </c>
      <c r="O260" s="91" t="n">
        <v>150671.931969644</v>
      </c>
      <c r="P260" s="91" t="n">
        <v>178656.945467729</v>
      </c>
      <c r="Q260" s="91" t="n">
        <v>202968.119424913</v>
      </c>
      <c r="R260" s="91" t="n">
        <v>223798.110462705</v>
      </c>
    </row>
    <row r="261" s="74" customFormat="true" ht="12.75" hidden="false" customHeight="false" outlineLevel="0" collapsed="false">
      <c r="A261" s="13"/>
      <c r="B261" s="1" t="s">
        <v>14</v>
      </c>
      <c r="C261" s="77" t="s">
        <v>75</v>
      </c>
      <c r="D261" s="91" t="n">
        <v>40910.9878218125</v>
      </c>
      <c r="E261" s="91" t="n">
        <v>68443.27915034</v>
      </c>
      <c r="F261" s="91" t="n">
        <v>76983.0328493258</v>
      </c>
      <c r="G261" s="91" t="n">
        <v>112751.367946826</v>
      </c>
      <c r="H261" s="91" t="n">
        <v>127606.158594115</v>
      </c>
      <c r="I261" s="91" t="n">
        <v>40403.5531573491</v>
      </c>
      <c r="J261" s="91" t="n">
        <v>57130.5625739467</v>
      </c>
      <c r="K261" s="91" t="n">
        <v>72727.3405541286</v>
      </c>
      <c r="L261" s="91" t="n">
        <v>90519.845229932</v>
      </c>
      <c r="M261" s="91" t="n">
        <v>111500.024014034</v>
      </c>
      <c r="N261" s="91" t="n">
        <v>132595.141226369</v>
      </c>
      <c r="O261" s="91" t="n">
        <v>158237.504780574</v>
      </c>
      <c r="P261" s="91" t="n">
        <v>185471.775096276</v>
      </c>
      <c r="Q261" s="91" t="n">
        <v>207101.149313993</v>
      </c>
      <c r="R261" s="91" t="n">
        <v>228497.265804589</v>
      </c>
    </row>
    <row r="262" s="74" customFormat="true" ht="12.75" hidden="false" customHeight="false" outlineLevel="0" collapsed="false">
      <c r="A262" s="13"/>
      <c r="B262" s="1" t="s">
        <v>15</v>
      </c>
      <c r="C262" s="77" t="s">
        <v>75</v>
      </c>
      <c r="D262" s="91" t="n">
        <v>53860.349687022</v>
      </c>
      <c r="E262" s="91" t="n">
        <v>63957.871716997</v>
      </c>
      <c r="F262" s="91" t="n">
        <v>89333.7875491764</v>
      </c>
      <c r="G262" s="91" t="n">
        <v>109956.469422447</v>
      </c>
      <c r="H262" s="91" t="n">
        <v>241714.722192378</v>
      </c>
      <c r="I262" s="91" t="n">
        <v>43559.6411373436</v>
      </c>
      <c r="J262" s="91" t="n">
        <v>60998.4599507848</v>
      </c>
      <c r="K262" s="91" t="n">
        <v>76852.9804063472</v>
      </c>
      <c r="L262" s="91" t="n">
        <v>94674.3969472747</v>
      </c>
      <c r="M262" s="91" t="n">
        <v>116118.011424914</v>
      </c>
      <c r="N262" s="91" t="n">
        <v>138047.770482504</v>
      </c>
      <c r="O262" s="91" t="n">
        <v>165550.798088559</v>
      </c>
      <c r="P262" s="91" t="n">
        <v>190696.742177427</v>
      </c>
      <c r="Q262" s="91" t="n">
        <v>209743.355081473</v>
      </c>
      <c r="R262" s="91" t="n">
        <v>233657.02215047</v>
      </c>
    </row>
    <row r="263" s="29" customFormat="true" ht="12.75" hidden="false" customHeight="false" outlineLevel="0" collapsed="false">
      <c r="B263" s="29" t="s">
        <v>16</v>
      </c>
      <c r="C263" s="77" t="s">
        <v>75</v>
      </c>
      <c r="D263" s="91" t="n">
        <v>182777.877660011</v>
      </c>
      <c r="E263" s="91" t="n">
        <v>242468.658843478</v>
      </c>
      <c r="F263" s="91" t="n">
        <v>318676.574039601</v>
      </c>
      <c r="G263" s="91" t="n">
        <v>450187.507593838</v>
      </c>
      <c r="H263" s="91" t="n">
        <v>552629.996819464</v>
      </c>
      <c r="I263" s="91" t="n">
        <f aca="false">SUM(I259:I262)</f>
        <v>158976.19476077</v>
      </c>
      <c r="J263" s="91" t="n">
        <f aca="false">SUM(J259:J262)</f>
        <v>219532.574401043</v>
      </c>
      <c r="K263" s="91" t="n">
        <f aca="false">SUM(K259:K262)</f>
        <v>282743.788080255</v>
      </c>
      <c r="L263" s="91" t="n">
        <f aca="false">SUM(L259:L262)</f>
        <v>353037.785300225</v>
      </c>
      <c r="M263" s="91" t="n">
        <f aca="false">SUM(M259:M262)</f>
        <v>433939.236990945</v>
      </c>
      <c r="N263" s="91" t="n">
        <f aca="false">SUM(N259:N262)</f>
        <v>518122.724508593</v>
      </c>
      <c r="O263" s="91" t="n">
        <f aca="false">SUM(O259:O262)</f>
        <v>617914.342951484</v>
      </c>
      <c r="P263" s="91" t="n">
        <f aca="false">SUM(P259:P262)</f>
        <v>726706.502336165</v>
      </c>
      <c r="Q263" s="91" t="n">
        <f aca="false">SUM(Q259:Q262)</f>
        <v>817441.60851308</v>
      </c>
      <c r="R263" s="5"/>
    </row>
    <row r="264" s="24" customFormat="true" ht="12.75" hidden="false" customHeight="false" outlineLevel="0" collapsed="false">
      <c r="B264" s="24" t="s">
        <v>17</v>
      </c>
      <c r="C264" s="77" t="s">
        <v>75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f aca="false">SUM(P259:P262)-P263</f>
        <v>0</v>
      </c>
      <c r="Q264" s="24" t="n">
        <f aca="false">SUM(Q259:Q262)-Q263</f>
        <v>0</v>
      </c>
    </row>
    <row r="265" s="29" customFormat="true" ht="12.75" hidden="false" customHeight="false" outlineLevel="0" collapsed="false">
      <c r="B265" s="30" t="s">
        <v>77</v>
      </c>
      <c r="C265" s="67"/>
      <c r="F265" s="97"/>
      <c r="G265" s="97"/>
      <c r="H265" s="97"/>
    </row>
    <row r="266" s="85" customFormat="true" ht="12.75" hidden="false" customHeight="false" outlineLevel="0" collapsed="false">
      <c r="A266" s="32"/>
      <c r="B266" s="33" t="s">
        <v>11</v>
      </c>
      <c r="C266" s="82"/>
      <c r="D266" s="51" t="n">
        <v>0.493197456818412</v>
      </c>
      <c r="E266" s="51" t="n">
        <v>0.493470764599118</v>
      </c>
      <c r="F266" s="51" t="n">
        <v>0.46894636506138</v>
      </c>
      <c r="G266" s="51" t="n">
        <v>0.451691829796629</v>
      </c>
      <c r="H266" s="51" t="n">
        <v>0.462661842171831</v>
      </c>
      <c r="I266" s="51" t="n">
        <v>0.397570965073817</v>
      </c>
      <c r="J266" s="51" t="n">
        <v>0.397570965073817</v>
      </c>
      <c r="K266" s="51" t="n">
        <v>0.397570965073817</v>
      </c>
      <c r="L266" s="51" t="n">
        <v>0.397570965073817</v>
      </c>
      <c r="M266" s="51" t="n">
        <v>0.397570965073817</v>
      </c>
      <c r="N266" s="51" t="n">
        <v>0.397570965073817</v>
      </c>
      <c r="O266" s="51" t="n">
        <v>0.397570965073817</v>
      </c>
      <c r="P266" s="51" t="n">
        <v>0.397570965073817</v>
      </c>
      <c r="Q266" s="51" t="n">
        <v>0.397570965073817</v>
      </c>
      <c r="R266" s="85" t="n">
        <v>0.397570965073817</v>
      </c>
    </row>
    <row r="267" s="85" customFormat="true" ht="12.75" hidden="false" customHeight="false" outlineLevel="0" collapsed="false">
      <c r="A267" s="32"/>
      <c r="B267" s="33" t="s">
        <v>13</v>
      </c>
      <c r="C267" s="82"/>
      <c r="D267" s="51" t="n">
        <v>0.445255769839026</v>
      </c>
      <c r="E267" s="51" t="n">
        <v>0.476944990928886</v>
      </c>
      <c r="F267" s="51" t="n">
        <v>0.457158037930704</v>
      </c>
      <c r="G267" s="51" t="n">
        <v>0.425553187357422</v>
      </c>
      <c r="H267" s="51" t="n">
        <v>0.445595801565376</v>
      </c>
      <c r="I267" s="51" t="n">
        <v>0.397570965073817</v>
      </c>
      <c r="J267" s="51" t="n">
        <v>0.397570965073817</v>
      </c>
      <c r="K267" s="51" t="n">
        <v>0.397570965073817</v>
      </c>
      <c r="L267" s="51" t="n">
        <v>0.397570965073817</v>
      </c>
      <c r="M267" s="51" t="n">
        <v>0.397570965073817</v>
      </c>
      <c r="N267" s="51" t="n">
        <v>0.397570965073817</v>
      </c>
      <c r="O267" s="51" t="n">
        <v>0.397570965073817</v>
      </c>
      <c r="P267" s="51" t="n">
        <v>0.397570965073817</v>
      </c>
      <c r="Q267" s="51" t="n">
        <v>0.397570965073817</v>
      </c>
      <c r="R267" s="85" t="n">
        <v>0.397570965073817</v>
      </c>
    </row>
    <row r="268" s="85" customFormat="true" ht="12.75" hidden="false" customHeight="false" outlineLevel="0" collapsed="false">
      <c r="A268" s="32"/>
      <c r="B268" s="33" t="s">
        <v>14</v>
      </c>
      <c r="C268" s="82"/>
      <c r="D268" s="51" t="n">
        <v>0.490182535489683</v>
      </c>
      <c r="E268" s="51" t="n">
        <v>0.481583436507688</v>
      </c>
      <c r="F268" s="51" t="n">
        <v>0.462501658293726</v>
      </c>
      <c r="G268" s="51" t="n">
        <v>0.437029381695612</v>
      </c>
      <c r="H268" s="51" t="n">
        <v>0.435197295142941</v>
      </c>
      <c r="I268" s="51" t="n">
        <v>0.397570965073817</v>
      </c>
      <c r="J268" s="51" t="n">
        <v>0.397570965073817</v>
      </c>
      <c r="K268" s="51" t="n">
        <v>0.397570965073817</v>
      </c>
      <c r="L268" s="51" t="n">
        <v>0.397570965073817</v>
      </c>
      <c r="M268" s="51" t="n">
        <v>0.397570965073817</v>
      </c>
      <c r="N268" s="51" t="n">
        <v>0.397570965073817</v>
      </c>
      <c r="O268" s="51" t="n">
        <v>0.397570965073817</v>
      </c>
      <c r="P268" s="51" t="n">
        <v>0.397570965073817</v>
      </c>
      <c r="Q268" s="51" t="n">
        <v>0.397570965073817</v>
      </c>
      <c r="R268" s="85" t="n">
        <v>0.397570965073817</v>
      </c>
    </row>
    <row r="269" s="85" customFormat="true" ht="12.75" hidden="false" customHeight="false" outlineLevel="0" collapsed="false">
      <c r="A269" s="32"/>
      <c r="B269" s="33" t="s">
        <v>15</v>
      </c>
      <c r="C269" s="82"/>
      <c r="D269" s="51" t="n">
        <v>0.46847631096425</v>
      </c>
      <c r="E269" s="51" t="n">
        <v>0.458498401378724</v>
      </c>
      <c r="F269" s="51" t="n">
        <v>0.443929020127183</v>
      </c>
      <c r="G269" s="51" t="n">
        <v>0.470241089275761</v>
      </c>
      <c r="H269" s="51" t="n">
        <v>0.386522503861202</v>
      </c>
      <c r="I269" s="51" t="n">
        <v>0.397570965073817</v>
      </c>
      <c r="J269" s="51" t="n">
        <v>0.397570965073817</v>
      </c>
      <c r="K269" s="51" t="n">
        <v>0.397570965073817</v>
      </c>
      <c r="L269" s="51" t="n">
        <v>0.397570965073817</v>
      </c>
      <c r="M269" s="51" t="n">
        <v>0.397570965073817</v>
      </c>
      <c r="N269" s="51" t="n">
        <v>0.397570965073817</v>
      </c>
      <c r="O269" s="51" t="n">
        <v>0.397570965073817</v>
      </c>
      <c r="P269" s="51" t="n">
        <v>0.397570965073817</v>
      </c>
      <c r="Q269" s="51" t="n">
        <v>0.397570965073817</v>
      </c>
      <c r="R269" s="85" t="n">
        <v>0.397570965073817</v>
      </c>
    </row>
    <row r="270" s="40" customFormat="true" ht="12.75" hidden="false" customHeight="false" outlineLevel="0" collapsed="false">
      <c r="B270" s="40" t="s">
        <v>16</v>
      </c>
      <c r="C270" s="86"/>
      <c r="D270" s="40" t="n">
        <v>0.474197686813585</v>
      </c>
      <c r="E270" s="40" t="n">
        <v>0.47663943416767</v>
      </c>
      <c r="F270" s="40" t="n">
        <v>0.457449046430358</v>
      </c>
      <c r="G270" s="40" t="n">
        <v>0.445932006291054</v>
      </c>
      <c r="H270" s="40" t="n">
        <v>0.421575676435505</v>
      </c>
      <c r="I270" s="40" t="n">
        <v>0.397570965073817</v>
      </c>
      <c r="J270" s="40" t="n">
        <v>0.397570965073817</v>
      </c>
      <c r="K270" s="40" t="n">
        <v>0.397570965073817</v>
      </c>
      <c r="L270" s="40" t="n">
        <v>0.397570965073817</v>
      </c>
      <c r="M270" s="40" t="n">
        <v>0.397570965073817</v>
      </c>
      <c r="N270" s="40" t="n">
        <v>0.397570965073817</v>
      </c>
      <c r="O270" s="40" t="n">
        <v>0.397570965073817</v>
      </c>
      <c r="P270" s="40" t="n">
        <v>0.397570965073817</v>
      </c>
      <c r="Q270" s="40" t="n">
        <v>0.397570965073817</v>
      </c>
    </row>
    <row r="271" s="74" customFormat="true" ht="12.75" hidden="false" customHeight="false" outlineLevel="0" collapsed="false">
      <c r="A271" s="13" t="s">
        <v>54</v>
      </c>
      <c r="B271" s="14" t="s">
        <v>55</v>
      </c>
      <c r="C271" s="67"/>
      <c r="D271" s="29"/>
      <c r="E271" s="29"/>
      <c r="F271" s="92"/>
    </row>
    <row r="272" s="78" customFormat="true" ht="12.75" hidden="false" customHeight="false" outlineLevel="0" collapsed="false">
      <c r="A272" s="19"/>
      <c r="B272" s="20" t="s">
        <v>11</v>
      </c>
      <c r="C272" s="77" t="s">
        <v>75</v>
      </c>
      <c r="D272" s="91" t="n">
        <v>88943.3458498735</v>
      </c>
      <c r="E272" s="91" t="n">
        <v>119738.461885874</v>
      </c>
      <c r="F272" s="91" t="n">
        <v>158721.325768234</v>
      </c>
      <c r="G272" s="91" t="n">
        <v>181129.309554705</v>
      </c>
      <c r="H272" s="91" t="n">
        <v>256200.656275496</v>
      </c>
      <c r="I272" s="91" t="n">
        <v>214221.293553186</v>
      </c>
      <c r="J272" s="91" t="n">
        <v>254701.719141719</v>
      </c>
      <c r="K272" s="91" t="n">
        <v>293425.100762273</v>
      </c>
      <c r="L272" s="91" t="n">
        <v>348509.557031356</v>
      </c>
      <c r="M272" s="91" t="n">
        <v>445554.11531779</v>
      </c>
      <c r="N272" s="91" t="n">
        <v>513992.31924308</v>
      </c>
      <c r="O272" s="91" t="n">
        <v>616444.821830915</v>
      </c>
      <c r="P272" s="91" t="n">
        <v>729511.939865656</v>
      </c>
      <c r="Q272" s="91" t="n">
        <v>819197.206408456</v>
      </c>
      <c r="R272" s="91" t="n">
        <v>878758.723894731</v>
      </c>
    </row>
    <row r="273" s="78" customFormat="true" ht="12.75" hidden="false" customHeight="false" outlineLevel="0" collapsed="false">
      <c r="A273" s="19"/>
      <c r="B273" s="20" t="s">
        <v>13</v>
      </c>
      <c r="C273" s="77" t="s">
        <v>75</v>
      </c>
      <c r="D273" s="91" t="n">
        <v>118919.609222408</v>
      </c>
      <c r="E273" s="91" t="n">
        <v>169856.220786523</v>
      </c>
      <c r="F273" s="91" t="n">
        <v>221666.405001873</v>
      </c>
      <c r="G273" s="91" t="n">
        <v>215172.715814768</v>
      </c>
      <c r="H273" s="91" t="n">
        <v>191380.041692935</v>
      </c>
      <c r="I273" s="91" t="n">
        <v>218336.683529132</v>
      </c>
      <c r="J273" s="91" t="n">
        <v>267818.729558517</v>
      </c>
      <c r="K273" s="91" t="n">
        <v>303977.175597904</v>
      </c>
      <c r="L273" s="91" t="n">
        <v>370333.588043999</v>
      </c>
      <c r="M273" s="91" t="n">
        <v>470590.736684218</v>
      </c>
      <c r="N273" s="91" t="n">
        <v>530953.953478502</v>
      </c>
      <c r="O273" s="91" t="n">
        <v>652115.899248821</v>
      </c>
      <c r="P273" s="91" t="n">
        <v>749124.95155687</v>
      </c>
      <c r="Q273" s="91" t="n">
        <v>806214.535762556</v>
      </c>
      <c r="R273" s="91" t="n">
        <v>903070.262597884</v>
      </c>
    </row>
    <row r="274" s="78" customFormat="true" ht="12.75" hidden="false" customHeight="false" outlineLevel="0" collapsed="false">
      <c r="A274" s="19"/>
      <c r="B274" s="20" t="s">
        <v>14</v>
      </c>
      <c r="C274" s="77" t="s">
        <v>75</v>
      </c>
      <c r="D274" s="91" t="n">
        <v>165114.778983735</v>
      </c>
      <c r="E274" s="91" t="n">
        <v>195344.87313345</v>
      </c>
      <c r="F274" s="91" t="n">
        <v>216739.600903927</v>
      </c>
      <c r="G274" s="91" t="n">
        <v>213285.049884882</v>
      </c>
      <c r="H274" s="91" t="n">
        <v>246576.841519276</v>
      </c>
      <c r="I274" s="91" t="n">
        <v>226517.241337796</v>
      </c>
      <c r="J274" s="91" t="n">
        <v>279496.866980443</v>
      </c>
      <c r="K274" s="91" t="n">
        <v>315854.384086187</v>
      </c>
      <c r="L274" s="91" t="n">
        <v>390731.045511726</v>
      </c>
      <c r="M274" s="91" t="n">
        <v>492888.22018105</v>
      </c>
      <c r="N274" s="91" t="n">
        <v>555641.132556718</v>
      </c>
      <c r="O274" s="91" t="n">
        <v>684006.548635302</v>
      </c>
      <c r="P274" s="91" t="n">
        <v>768325.175001708</v>
      </c>
      <c r="Q274" s="91" t="n">
        <v>829270.212755165</v>
      </c>
      <c r="R274" s="91" t="n">
        <v>920035.881216015</v>
      </c>
    </row>
    <row r="275" s="78" customFormat="true" ht="12.75" hidden="false" customHeight="false" outlineLevel="0" collapsed="false">
      <c r="A275" s="19"/>
      <c r="B275" s="20" t="s">
        <v>15</v>
      </c>
      <c r="C275" s="77" t="s">
        <v>75</v>
      </c>
      <c r="D275" s="91" t="n">
        <v>167042.361398859</v>
      </c>
      <c r="E275" s="91" t="n">
        <v>182320.876659045</v>
      </c>
      <c r="F275" s="91" t="n">
        <v>195982.421816512</v>
      </c>
      <c r="G275" s="91" t="n">
        <v>240496.201441607</v>
      </c>
      <c r="H275" s="91" t="n">
        <v>200893.739573501</v>
      </c>
      <c r="I275" s="91" t="n">
        <v>236889.950439494</v>
      </c>
      <c r="J275" s="91" t="n">
        <v>287972.102292636</v>
      </c>
      <c r="K275" s="91" t="n">
        <v>330108.056907431</v>
      </c>
      <c r="L275" s="91" t="n">
        <v>413309.440305035</v>
      </c>
      <c r="M275" s="91" t="n">
        <v>505422.504624206</v>
      </c>
      <c r="N275" s="91" t="n">
        <v>583329.591961952</v>
      </c>
      <c r="O275" s="91" t="n">
        <v>709410.675935362</v>
      </c>
      <c r="P275" s="91" t="n">
        <v>780421.742385674</v>
      </c>
      <c r="Q275" s="91" t="n">
        <v>851871.598946967</v>
      </c>
      <c r="R275" s="91" t="n">
        <v>938855.558980406</v>
      </c>
    </row>
    <row r="276" s="24" customFormat="true" ht="12.75" hidden="false" customHeight="false" outlineLevel="0" collapsed="false">
      <c r="B276" s="24" t="s">
        <v>16</v>
      </c>
      <c r="C276" s="77" t="s">
        <v>75</v>
      </c>
      <c r="D276" s="91" t="n">
        <v>540020.095454875</v>
      </c>
      <c r="E276" s="91" t="n">
        <v>667260.432464891</v>
      </c>
      <c r="F276" s="91" t="n">
        <v>793109.753490546</v>
      </c>
      <c r="G276" s="91" t="n">
        <v>850083.276695962</v>
      </c>
      <c r="H276" s="91" t="n">
        <v>895051.279061208</v>
      </c>
      <c r="I276" s="91" t="n">
        <f aca="false">SUM(I272:I275)</f>
        <v>895965.168859607</v>
      </c>
      <c r="J276" s="91" t="n">
        <f aca="false">SUM(J272:J275)</f>
        <v>1089989.41797331</v>
      </c>
      <c r="K276" s="91" t="n">
        <f aca="false">SUM(K272:K275)</f>
        <v>1243364.7173538</v>
      </c>
      <c r="L276" s="91" t="n">
        <f aca="false">SUM(L272:L275)</f>
        <v>1522883.63089212</v>
      </c>
      <c r="M276" s="91" t="n">
        <f aca="false">SUM(M272:M275)</f>
        <v>1914455.57680726</v>
      </c>
      <c r="N276" s="91" t="n">
        <f aca="false">SUM(N272:N275)</f>
        <v>2183916.99724025</v>
      </c>
      <c r="O276" s="91" t="n">
        <f aca="false">SUM(O272:O275)</f>
        <v>2661977.9456504</v>
      </c>
      <c r="P276" s="91" t="n">
        <f aca="false">SUM(P272:P275)</f>
        <v>3027383.80880991</v>
      </c>
      <c r="Q276" s="91" t="n">
        <f aca="false">SUM(Q272:Q275)</f>
        <v>3306553.55387314</v>
      </c>
    </row>
    <row r="277" s="24" customFormat="true" ht="12.75" hidden="false" customHeight="false" outlineLevel="0" collapsed="false">
      <c r="B277" s="24" t="s">
        <v>17</v>
      </c>
      <c r="C277" s="77" t="s">
        <v>75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f aca="false">SUM(P272:P275)-P276</f>
        <v>0</v>
      </c>
      <c r="Q277" s="24" t="n">
        <f aca="false">SUM(Q272:Q275)-Q276</f>
        <v>0</v>
      </c>
    </row>
    <row r="278" s="29" customFormat="true" ht="12.75" hidden="false" customHeight="false" outlineLevel="0" collapsed="false">
      <c r="B278" s="30" t="s">
        <v>77</v>
      </c>
      <c r="C278" s="67"/>
    </row>
    <row r="279" s="85" customFormat="true" ht="12.75" hidden="false" customHeight="false" outlineLevel="0" collapsed="false">
      <c r="A279" s="32"/>
      <c r="B279" s="33" t="s">
        <v>11</v>
      </c>
      <c r="C279" s="82"/>
      <c r="D279" s="98" t="n">
        <v>0.49603571258574</v>
      </c>
      <c r="E279" s="51" t="n">
        <v>0.513677355853623</v>
      </c>
      <c r="F279" s="51" t="n">
        <v>0.515083428541336</v>
      </c>
      <c r="G279" s="51" t="n">
        <v>0.515751210210617</v>
      </c>
      <c r="H279" s="51" t="n">
        <v>0.518423197489478</v>
      </c>
      <c r="I279" s="51" t="n">
        <v>0.43013319326169</v>
      </c>
      <c r="J279" s="51" t="n">
        <v>0.43013319326169</v>
      </c>
      <c r="K279" s="51" t="n">
        <v>0.43013319326169</v>
      </c>
      <c r="L279" s="51" t="n">
        <v>0.43013319326169</v>
      </c>
      <c r="M279" s="51" t="n">
        <v>0.43013319326169</v>
      </c>
      <c r="N279" s="51" t="n">
        <v>0.43013319326169</v>
      </c>
      <c r="O279" s="51" t="n">
        <v>0.43013319326169</v>
      </c>
      <c r="P279" s="51" t="n">
        <v>0.43013319326169</v>
      </c>
      <c r="Q279" s="51" t="n">
        <v>0.429771130063196</v>
      </c>
      <c r="R279" s="85" t="n">
        <v>0.43013319326169</v>
      </c>
    </row>
    <row r="280" s="85" customFormat="true" ht="12.75" hidden="false" customHeight="false" outlineLevel="0" collapsed="false">
      <c r="A280" s="32"/>
      <c r="B280" s="33" t="s">
        <v>13</v>
      </c>
      <c r="C280" s="82"/>
      <c r="D280" s="98" t="n">
        <v>0.515328325373329</v>
      </c>
      <c r="E280" s="51" t="n">
        <v>0.521177374969615</v>
      </c>
      <c r="F280" s="51" t="n">
        <v>0.523274677125938</v>
      </c>
      <c r="G280" s="51" t="n">
        <v>0.520690393944739</v>
      </c>
      <c r="H280" s="51" t="n">
        <v>0.520206425004872</v>
      </c>
      <c r="I280" s="51" t="n">
        <v>0.43013319326169</v>
      </c>
      <c r="J280" s="51" t="n">
        <v>0.43013319326169</v>
      </c>
      <c r="K280" s="51" t="n">
        <v>0.43013319326169</v>
      </c>
      <c r="L280" s="51" t="n">
        <v>0.43013319326169</v>
      </c>
      <c r="M280" s="51" t="n">
        <v>0.43013319326169</v>
      </c>
      <c r="N280" s="51" t="n">
        <v>0.43013319326169</v>
      </c>
      <c r="O280" s="51" t="n">
        <v>0.43013319326169</v>
      </c>
      <c r="P280" s="51" t="n">
        <v>0.43013319326169</v>
      </c>
      <c r="Q280" s="51" t="n">
        <v>0.43013319326169</v>
      </c>
      <c r="R280" s="85" t="n">
        <v>0.43013319326169</v>
      </c>
    </row>
    <row r="281" s="85" customFormat="true" ht="12.75" hidden="false" customHeight="false" outlineLevel="0" collapsed="false">
      <c r="A281" s="32"/>
      <c r="B281" s="33" t="s">
        <v>14</v>
      </c>
      <c r="C281" s="82"/>
      <c r="D281" s="98" t="n">
        <v>0.50557410062005</v>
      </c>
      <c r="E281" s="51" t="n">
        <v>0.506292773321378</v>
      </c>
      <c r="F281" s="51" t="n">
        <v>0.512565934217657</v>
      </c>
      <c r="G281" s="51" t="n">
        <v>0.51235398750146</v>
      </c>
      <c r="H281" s="51" t="n">
        <v>0.510033435693278</v>
      </c>
      <c r="I281" s="51" t="n">
        <v>0.43013319326169</v>
      </c>
      <c r="J281" s="51" t="n">
        <v>0.43013319326169</v>
      </c>
      <c r="K281" s="51" t="n">
        <v>0.43013319326169</v>
      </c>
      <c r="L281" s="51" t="n">
        <v>0.43013319326169</v>
      </c>
      <c r="M281" s="51" t="n">
        <v>0.43013319326169</v>
      </c>
      <c r="N281" s="51" t="n">
        <v>0.43013319326169</v>
      </c>
      <c r="O281" s="51" t="n">
        <v>0.43013319326169</v>
      </c>
      <c r="P281" s="51" t="n">
        <v>0.43013319326169</v>
      </c>
      <c r="Q281" s="51" t="n">
        <v>0.43013319326169</v>
      </c>
      <c r="R281" s="85" t="n">
        <v>0.43013319326169</v>
      </c>
    </row>
    <row r="282" s="85" customFormat="true" ht="12.75" hidden="false" customHeight="false" outlineLevel="0" collapsed="false">
      <c r="A282" s="32"/>
      <c r="B282" s="33" t="s">
        <v>15</v>
      </c>
      <c r="C282" s="82"/>
      <c r="D282" s="98" t="n">
        <v>0.512688619845441</v>
      </c>
      <c r="E282" s="51" t="n">
        <v>0.515557190906558</v>
      </c>
      <c r="F282" s="51" t="n">
        <v>0.518142202487135</v>
      </c>
      <c r="G282" s="51" t="n">
        <v>0.518643416076014</v>
      </c>
      <c r="H282" s="51" t="n">
        <v>0.515231872495295</v>
      </c>
      <c r="I282" s="51" t="n">
        <v>0.43013319326169</v>
      </c>
      <c r="J282" s="51" t="n">
        <v>0.43013319326169</v>
      </c>
      <c r="K282" s="51" t="n">
        <v>0.43013319326169</v>
      </c>
      <c r="L282" s="51" t="n">
        <v>0.43013319326169</v>
      </c>
      <c r="M282" s="51" t="n">
        <v>0.43013319326169</v>
      </c>
      <c r="N282" s="51" t="n">
        <v>0.43013319326169</v>
      </c>
      <c r="O282" s="51" t="n">
        <v>0.43013319326169</v>
      </c>
      <c r="P282" s="51" t="n">
        <v>0.43013319326169</v>
      </c>
      <c r="Q282" s="51" t="n">
        <v>0.43013319326169</v>
      </c>
      <c r="R282" s="85" t="n">
        <v>0.43013319326169</v>
      </c>
    </row>
    <row r="283" s="40" customFormat="true" ht="12.75" hidden="false" customHeight="false" outlineLevel="0" collapsed="false">
      <c r="B283" s="40" t="s">
        <v>16</v>
      </c>
      <c r="C283" s="86"/>
      <c r="D283" s="95" t="n">
        <v>0.508440191274573</v>
      </c>
      <c r="E283" s="40" t="n">
        <v>0.514002316589898</v>
      </c>
      <c r="F283" s="40" t="n">
        <v>0.517476487997663</v>
      </c>
      <c r="G283" s="40" t="n">
        <v>0.516987856777119</v>
      </c>
      <c r="H283" s="40" t="n">
        <v>0.515808498226104</v>
      </c>
      <c r="I283" s="40" t="n">
        <v>0.43013319326169</v>
      </c>
      <c r="J283" s="40" t="n">
        <v>0.43013319326169</v>
      </c>
      <c r="K283" s="40" t="n">
        <v>0.43013319326169</v>
      </c>
      <c r="L283" s="40" t="n">
        <v>0.43013319326169</v>
      </c>
      <c r="M283" s="40" t="n">
        <v>0.43013319326169</v>
      </c>
      <c r="N283" s="40" t="n">
        <v>0.43013319326169</v>
      </c>
      <c r="O283" s="40" t="n">
        <v>0.43013319326169</v>
      </c>
      <c r="P283" s="40" t="n">
        <v>0.43013319326169</v>
      </c>
      <c r="Q283" s="40" t="n">
        <v>0.43004353511279</v>
      </c>
    </row>
    <row r="284" s="51" customFormat="true" ht="12.75" hidden="false" customHeight="false" outlineLevel="0" collapsed="false">
      <c r="A284" s="65" t="s">
        <v>56</v>
      </c>
      <c r="B284" s="65" t="s">
        <v>57</v>
      </c>
      <c r="C284" s="82"/>
      <c r="F284" s="38"/>
      <c r="G284" s="38"/>
      <c r="H284" s="38"/>
      <c r="I284" s="38"/>
      <c r="J284" s="38"/>
      <c r="K284" s="38"/>
    </row>
    <row r="285" s="51" customFormat="true" ht="12.75" hidden="false" customHeight="false" outlineLevel="0" collapsed="false">
      <c r="B285" s="1" t="s">
        <v>11</v>
      </c>
      <c r="C285" s="82"/>
      <c r="D285" s="50" t="n">
        <v>290203.735792788</v>
      </c>
      <c r="E285" s="50" t="n">
        <v>332600.210691075</v>
      </c>
      <c r="F285" s="50" t="n">
        <v>524891.153589803</v>
      </c>
      <c r="G285" s="50" t="n">
        <v>541835.237707875</v>
      </c>
      <c r="H285" s="50" t="n">
        <v>584050.09101293</v>
      </c>
      <c r="I285" s="50" t="n">
        <v>436818.094749318</v>
      </c>
      <c r="J285" s="50" t="n">
        <v>663994.836753147</v>
      </c>
      <c r="K285" s="50" t="n">
        <v>654679.760498695</v>
      </c>
      <c r="L285" s="50" t="n">
        <v>828420.858634061</v>
      </c>
      <c r="M285" s="50" t="n">
        <v>941964.322776508</v>
      </c>
      <c r="N285" s="50" t="n">
        <v>1044152.61842004</v>
      </c>
      <c r="O285" s="50" t="n">
        <v>1241264.0889341</v>
      </c>
      <c r="P285" s="50" t="n">
        <v>1190206.84286593</v>
      </c>
      <c r="Q285" s="50" t="n">
        <v>1291110.2805272</v>
      </c>
      <c r="R285" s="50" t="n">
        <v>1303312.82548872</v>
      </c>
      <c r="S285" s="5"/>
    </row>
    <row r="286" s="51" customFormat="true" ht="12.75" hidden="false" customHeight="false" outlineLevel="0" collapsed="false">
      <c r="B286" s="1" t="s">
        <v>13</v>
      </c>
      <c r="C286" s="82"/>
      <c r="D286" s="50" t="n">
        <v>294216.048789571</v>
      </c>
      <c r="E286" s="50" t="n">
        <v>343956.099457915</v>
      </c>
      <c r="F286" s="50" t="n">
        <v>528469.526619091</v>
      </c>
      <c r="G286" s="50" t="n">
        <v>509357.075444295</v>
      </c>
      <c r="H286" s="50" t="n">
        <v>610640.336163718</v>
      </c>
      <c r="I286" s="50" t="n">
        <v>444039.648376543</v>
      </c>
      <c r="J286" s="50" t="n">
        <v>630731.362572494</v>
      </c>
      <c r="K286" s="50" t="n">
        <v>657485.393377817</v>
      </c>
      <c r="L286" s="50" t="n">
        <v>859486.182687211</v>
      </c>
      <c r="M286" s="50" t="n">
        <v>961320.123788607</v>
      </c>
      <c r="N286" s="50" t="n">
        <v>1067553.68485573</v>
      </c>
      <c r="O286" s="50" t="n">
        <v>1245478.93281521</v>
      </c>
      <c r="P286" s="50" t="n">
        <v>1261790.17532328</v>
      </c>
      <c r="Q286" s="50" t="n">
        <v>1248822.19004826</v>
      </c>
      <c r="R286" s="50" t="n">
        <v>1308237.14851231</v>
      </c>
      <c r="S286" s="5"/>
    </row>
    <row r="287" s="51" customFormat="true" ht="12.75" hidden="false" customHeight="false" outlineLevel="0" collapsed="false">
      <c r="B287" s="1" t="s">
        <v>14</v>
      </c>
      <c r="C287" s="82"/>
      <c r="D287" s="50" t="n">
        <v>335497.709962074</v>
      </c>
      <c r="E287" s="50" t="n">
        <v>493083.484004274</v>
      </c>
      <c r="F287" s="50" t="n">
        <v>581730.609129247</v>
      </c>
      <c r="G287" s="50" t="n">
        <v>599720.124818771</v>
      </c>
      <c r="H287" s="50" t="n">
        <v>672695.401791512</v>
      </c>
      <c r="I287" s="50" t="n">
        <v>562749.759819701</v>
      </c>
      <c r="J287" s="50" t="n">
        <v>581605.067398882</v>
      </c>
      <c r="K287" s="50" t="n">
        <v>772983.043899953</v>
      </c>
      <c r="L287" s="50" t="n">
        <v>959084.157763319</v>
      </c>
      <c r="M287" s="50" t="n">
        <v>1039034.27820351</v>
      </c>
      <c r="N287" s="50" t="n">
        <v>1221971.91120157</v>
      </c>
      <c r="O287" s="50" t="n">
        <v>1168595.58113626</v>
      </c>
      <c r="P287" s="50" t="n">
        <v>1258466.68907985</v>
      </c>
      <c r="Q287" s="50" t="n">
        <v>1288911.59201729</v>
      </c>
      <c r="R287" s="50" t="n">
        <v>1335590.04959727</v>
      </c>
      <c r="S287" s="5"/>
    </row>
    <row r="288" s="51" customFormat="true" ht="12.75" hidden="false" customHeight="false" outlineLevel="0" collapsed="false">
      <c r="B288" s="1" t="s">
        <v>15</v>
      </c>
      <c r="C288" s="82"/>
      <c r="D288" s="50" t="n">
        <v>335173.50669212</v>
      </c>
      <c r="E288" s="50" t="n">
        <v>518833.646417723</v>
      </c>
      <c r="F288" s="50" t="n">
        <v>544072.692891248</v>
      </c>
      <c r="G288" s="50" t="n">
        <v>631791.719753088</v>
      </c>
      <c r="H288" s="50" t="n">
        <v>644567.015642028</v>
      </c>
      <c r="I288" s="50" t="n">
        <v>559833.798535606</v>
      </c>
      <c r="J288" s="50" t="n">
        <v>579931.413001395</v>
      </c>
      <c r="K288" s="50" t="n">
        <v>796917.166915026</v>
      </c>
      <c r="L288" s="50" t="n">
        <v>968300.466255314</v>
      </c>
      <c r="M288" s="50" t="n">
        <v>1031468.77363383</v>
      </c>
      <c r="N288" s="50" t="n">
        <v>1214926.1425381</v>
      </c>
      <c r="O288" s="50" t="n">
        <v>1191152.39188062</v>
      </c>
      <c r="P288" s="50" t="n">
        <v>1275823.69700419</v>
      </c>
      <c r="Q288" s="50" t="n">
        <v>1295823.34844912</v>
      </c>
      <c r="R288" s="50" t="n">
        <v>1355581.34062818</v>
      </c>
    </row>
    <row r="289" s="51" customFormat="true" ht="12.75" hidden="false" customHeight="false" outlineLevel="0" collapsed="false">
      <c r="B289" s="29" t="s">
        <v>16</v>
      </c>
      <c r="C289" s="82"/>
      <c r="D289" s="50" t="n">
        <v>1255091.00123655</v>
      </c>
      <c r="E289" s="50" t="n">
        <v>1688473.44057099</v>
      </c>
      <c r="F289" s="50" t="n">
        <v>2179163.98222939</v>
      </c>
      <c r="G289" s="50" t="n">
        <v>2282704.15772403</v>
      </c>
      <c r="H289" s="50" t="n">
        <v>2511952.84461019</v>
      </c>
      <c r="I289" s="50" t="n">
        <f aca="false">SUM(I285:I288)</f>
        <v>2003441.30148117</v>
      </c>
      <c r="J289" s="50" t="n">
        <f aca="false">SUM(J285:J288)</f>
        <v>2456262.67972592</v>
      </c>
      <c r="K289" s="50" t="n">
        <f aca="false">SUM(K285:K288)</f>
        <v>2882065.36469149</v>
      </c>
      <c r="L289" s="50" t="n">
        <f aca="false">SUM(L285:L288)</f>
        <v>3615291.66533991</v>
      </c>
      <c r="M289" s="50" t="n">
        <f aca="false">SUM(M285:M288)</f>
        <v>3973787.49840245</v>
      </c>
      <c r="N289" s="50" t="n">
        <f aca="false">SUM(N285:N288)</f>
        <v>4548604.35701544</v>
      </c>
      <c r="O289" s="50" t="n">
        <f aca="false">SUM(O285:O288)</f>
        <v>4846490.99476619</v>
      </c>
      <c r="P289" s="50" t="n">
        <f aca="false">SUM(P285:P288)</f>
        <v>4986287.40427325</v>
      </c>
      <c r="Q289" s="50" t="n">
        <f aca="false">SUM(Q285:Q288)</f>
        <v>5124667.41104187</v>
      </c>
      <c r="R289" s="5"/>
    </row>
    <row r="290" s="51" customFormat="true" ht="12.75" hidden="false" customHeight="false" outlineLevel="0" collapsed="false">
      <c r="B290" s="24" t="s">
        <v>17</v>
      </c>
      <c r="C290" s="82"/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f aca="false">SUM(O285:O288)-O289</f>
        <v>0</v>
      </c>
      <c r="O290" s="24" t="n">
        <v>0</v>
      </c>
      <c r="P290" s="24" t="n">
        <f aca="false">SUM(P285:P288)-P289</f>
        <v>0</v>
      </c>
      <c r="Q290" s="24" t="n">
        <f aca="false">SUM(Q285:Q288)-Q289</f>
        <v>0</v>
      </c>
    </row>
    <row r="291" s="51" customFormat="true" ht="12.75" hidden="false" customHeight="false" outlineLevel="0" collapsed="false">
      <c r="B291" s="30" t="s">
        <v>77</v>
      </c>
      <c r="C291" s="82"/>
      <c r="F291" s="29"/>
      <c r="G291" s="29"/>
      <c r="H291" s="29"/>
      <c r="I291" s="29"/>
      <c r="J291" s="5"/>
      <c r="K291" s="5"/>
      <c r="L291" s="5"/>
      <c r="M291" s="5"/>
      <c r="N291" s="5"/>
      <c r="O291" s="5"/>
      <c r="P291" s="5"/>
    </row>
    <row r="292" s="51" customFormat="true" ht="12.75" hidden="false" customHeight="false" outlineLevel="0" collapsed="false">
      <c r="B292" s="33" t="s">
        <v>11</v>
      </c>
      <c r="C292" s="82"/>
      <c r="D292" s="51" t="n">
        <v>0.468832851664829</v>
      </c>
      <c r="E292" s="51" t="n">
        <v>0.476778736047749</v>
      </c>
      <c r="F292" s="51" t="n">
        <v>0.440677314837491</v>
      </c>
      <c r="G292" s="51" t="n">
        <v>0.363899776742015</v>
      </c>
      <c r="H292" s="51" t="n">
        <v>0.463600604225481</v>
      </c>
      <c r="I292" s="51" t="n">
        <v>0.358314845054472</v>
      </c>
      <c r="J292" s="51" t="n">
        <v>0.326895555355691</v>
      </c>
      <c r="K292" s="51" t="n">
        <v>0.293924010000407</v>
      </c>
      <c r="L292" s="51" t="n">
        <v>0.240340371885051</v>
      </c>
      <c r="M292" s="51" t="n">
        <v>0.231954747040859</v>
      </c>
      <c r="N292" s="51" t="n">
        <v>0.221855426675785</v>
      </c>
      <c r="O292" s="51" t="n">
        <v>0.214140945856428</v>
      </c>
      <c r="P292" s="51" t="n">
        <v>0.193304838750918</v>
      </c>
      <c r="Q292" s="51" t="n">
        <v>0.18293696857339</v>
      </c>
      <c r="R292" s="51" t="n">
        <v>0.182176307629145</v>
      </c>
    </row>
    <row r="293" s="51" customFormat="true" ht="12.75" hidden="false" customHeight="false" outlineLevel="0" collapsed="false">
      <c r="B293" s="33" t="s">
        <v>13</v>
      </c>
      <c r="C293" s="82"/>
      <c r="D293" s="51" t="n">
        <v>0.487072534098873</v>
      </c>
      <c r="E293" s="51" t="n">
        <v>0.464518984639741</v>
      </c>
      <c r="F293" s="51" t="n">
        <v>0.419798634287844</v>
      </c>
      <c r="G293" s="51" t="n">
        <v>0.366066514053921</v>
      </c>
      <c r="H293" s="51" t="n">
        <v>0.475308087005698</v>
      </c>
      <c r="I293" s="51" t="n">
        <v>0.357414287685948</v>
      </c>
      <c r="J293" s="51" t="n">
        <v>0.322262656866553</v>
      </c>
      <c r="K293" s="51" t="n">
        <v>0.294564067017657</v>
      </c>
      <c r="L293" s="51" t="n">
        <v>0.237958578990381</v>
      </c>
      <c r="M293" s="51" t="n">
        <v>0.233994773987207</v>
      </c>
      <c r="N293" s="51" t="n">
        <v>0.223291346290546</v>
      </c>
      <c r="O293" s="51" t="n">
        <v>0.208471888194464</v>
      </c>
      <c r="P293" s="51" t="n">
        <v>0.189721068388279</v>
      </c>
      <c r="Q293" s="51" t="n">
        <v>0.181812698615349</v>
      </c>
      <c r="R293" s="51" t="n">
        <v>0.182969020665313</v>
      </c>
    </row>
    <row r="294" s="51" customFormat="true" ht="12.75" hidden="false" customHeight="false" outlineLevel="0" collapsed="false">
      <c r="B294" s="33" t="s">
        <v>14</v>
      </c>
      <c r="C294" s="82"/>
      <c r="D294" s="51" t="n">
        <v>0.484861623192507</v>
      </c>
      <c r="E294" s="51" t="n">
        <v>0.455780329660787</v>
      </c>
      <c r="F294" s="51" t="n">
        <v>0.398324933455366</v>
      </c>
      <c r="G294" s="51" t="n">
        <v>0.389123461478494</v>
      </c>
      <c r="H294" s="51" t="n">
        <v>0.475815100301612</v>
      </c>
      <c r="I294" s="51" t="n">
        <v>0.355118057284395</v>
      </c>
      <c r="J294" s="51" t="n">
        <v>0.317887930136846</v>
      </c>
      <c r="K294" s="51" t="n">
        <v>0.291339469238986</v>
      </c>
      <c r="L294" s="51" t="n">
        <v>0.234998563748048</v>
      </c>
      <c r="M294" s="51" t="n">
        <v>0.236866237874978</v>
      </c>
      <c r="N294" s="51" t="n">
        <v>0.224772129806327</v>
      </c>
      <c r="O294" s="51" t="n">
        <v>0.203332736146933</v>
      </c>
      <c r="P294" s="51" t="n">
        <v>0.186370396925573</v>
      </c>
      <c r="Q294" s="51" t="n">
        <v>0.181116120797146</v>
      </c>
      <c r="R294" s="51" t="n">
        <v>0.183892579062988</v>
      </c>
    </row>
    <row r="295" s="51" customFormat="true" ht="12.75" hidden="false" customHeight="false" outlineLevel="0" collapsed="false">
      <c r="B295" s="33" t="s">
        <v>15</v>
      </c>
      <c r="C295" s="82"/>
      <c r="D295" s="51" t="n">
        <v>0.481725917248752</v>
      </c>
      <c r="E295" s="51" t="n">
        <v>0.440006970830917</v>
      </c>
      <c r="F295" s="51" t="n">
        <v>0.37936166081146</v>
      </c>
      <c r="G295" s="51" t="n">
        <v>0.422864442377868</v>
      </c>
      <c r="H295" s="51" t="n">
        <v>0.462408714668175</v>
      </c>
      <c r="I295" s="51" t="n">
        <v>0.349737641629103</v>
      </c>
      <c r="J295" s="51" t="n">
        <v>0.31561428699511</v>
      </c>
      <c r="K295" s="51" t="n">
        <v>0.285036453299882</v>
      </c>
      <c r="L295" s="51" t="n">
        <v>0.233352567125206</v>
      </c>
      <c r="M295" s="51" t="n">
        <v>0.237969537581872</v>
      </c>
      <c r="N295" s="51" t="n">
        <v>0.220902236237917</v>
      </c>
      <c r="O295" s="51" t="n">
        <v>0.197107423089252</v>
      </c>
      <c r="P295" s="51" t="n">
        <v>0.183343149266628</v>
      </c>
      <c r="Q295" s="51" t="n">
        <v>0.181368771229503</v>
      </c>
      <c r="R295" s="51" t="n">
        <v>0.18404402933236</v>
      </c>
    </row>
    <row r="296" s="40" customFormat="true" ht="12.75" hidden="false" customHeight="false" outlineLevel="0" collapsed="false">
      <c r="B296" s="40" t="s">
        <v>16</v>
      </c>
      <c r="C296" s="86"/>
      <c r="D296" s="40" t="n">
        <v>1.07932366745675</v>
      </c>
      <c r="E296" s="40" t="n">
        <v>1.18733216522451</v>
      </c>
      <c r="F296" s="40" t="n">
        <v>1.43972190376333</v>
      </c>
      <c r="G296" s="40" t="n">
        <v>1.57533263768619</v>
      </c>
      <c r="H296" s="40" t="n">
        <v>1.12998493389527</v>
      </c>
      <c r="I296" s="40" t="n">
        <v>0.354838125742263</v>
      </c>
      <c r="J296" s="40" t="n">
        <v>0.320937412796197</v>
      </c>
      <c r="K296" s="40" t="n">
        <v>0.290940001892742</v>
      </c>
      <c r="L296" s="40" t="n">
        <v>0.23649480796211</v>
      </c>
      <c r="M296" s="40" t="n">
        <v>0.235300986334221</v>
      </c>
      <c r="N296" s="40" t="n">
        <v>0.222724316691851</v>
      </c>
      <c r="O296" s="40" t="n">
        <v>0.20594148552843</v>
      </c>
      <c r="P296" s="40" t="n">
        <v>0.188115797186104</v>
      </c>
      <c r="Q296" s="40" t="n">
        <v>0.18180909852367</v>
      </c>
    </row>
    <row r="297" s="51" customFormat="true" ht="12.75" hidden="false" customHeight="false" outlineLevel="0" collapsed="false">
      <c r="A297" s="65" t="s">
        <v>58</v>
      </c>
      <c r="B297" s="65" t="s">
        <v>59</v>
      </c>
      <c r="C297" s="82"/>
      <c r="F297" s="38"/>
      <c r="G297" s="38"/>
      <c r="H297" s="38"/>
      <c r="I297" s="38"/>
      <c r="J297" s="38"/>
      <c r="K297" s="38"/>
    </row>
    <row r="298" s="51" customFormat="true" ht="12.75" hidden="false" customHeight="false" outlineLevel="0" collapsed="false">
      <c r="B298" s="1" t="s">
        <v>11</v>
      </c>
      <c r="C298" s="82"/>
      <c r="D298" s="50" t="n">
        <v>124420.787514368</v>
      </c>
      <c r="E298" s="50" t="n">
        <v>143700.773395716</v>
      </c>
      <c r="F298" s="50" t="n">
        <v>193258.680386391</v>
      </c>
      <c r="G298" s="50" t="n">
        <v>240199.692085248</v>
      </c>
      <c r="H298" s="50" t="n">
        <v>281456.247930071</v>
      </c>
      <c r="I298" s="50" t="n">
        <v>222995.943044445</v>
      </c>
      <c r="J298" s="50" t="n">
        <v>327289.465431201</v>
      </c>
      <c r="K298" s="50" t="n">
        <v>362965.605741099</v>
      </c>
      <c r="L298" s="50" t="n">
        <v>409442.023057345</v>
      </c>
      <c r="M298" s="50" t="n">
        <v>473455.164531212</v>
      </c>
      <c r="N298" s="50" t="n">
        <v>556940.32153996</v>
      </c>
      <c r="O298" s="50" t="n">
        <v>674523.673180908</v>
      </c>
      <c r="P298" s="50" t="n">
        <v>683782.092379932</v>
      </c>
      <c r="Q298" s="50" t="n">
        <v>763385.728010733</v>
      </c>
      <c r="R298" s="50" t="n">
        <v>803295.022783735</v>
      </c>
      <c r="S298" s="5"/>
    </row>
    <row r="299" s="51" customFormat="true" ht="12.75" hidden="false" customHeight="false" outlineLevel="0" collapsed="false">
      <c r="B299" s="1" t="s">
        <v>13</v>
      </c>
      <c r="C299" s="82"/>
      <c r="D299" s="50" t="n">
        <v>121935.695663073</v>
      </c>
      <c r="E299" s="50" t="n">
        <v>151980.589115306</v>
      </c>
      <c r="F299" s="50" t="n">
        <v>206913.356300092</v>
      </c>
      <c r="G299" s="50" t="n">
        <v>244814.94864212</v>
      </c>
      <c r="H299" s="50" t="n">
        <v>290536.204250307</v>
      </c>
      <c r="I299" s="50" t="n">
        <v>226062.199368713</v>
      </c>
      <c r="J299" s="50" t="n">
        <v>322374.768287593</v>
      </c>
      <c r="K299" s="50" t="n">
        <v>349795.499437488</v>
      </c>
      <c r="L299" s="50" t="n">
        <v>415166.042710618</v>
      </c>
      <c r="M299" s="50" t="n">
        <v>487961.447261378</v>
      </c>
      <c r="N299" s="50" t="n">
        <v>574919.871248477</v>
      </c>
      <c r="O299" s="50" t="n">
        <v>679857.422229431</v>
      </c>
      <c r="P299" s="50" t="n">
        <v>716759.025466204</v>
      </c>
      <c r="Q299" s="50" t="n">
        <v>755523.138029212</v>
      </c>
      <c r="R299" s="50" t="n">
        <v>806709.550254205</v>
      </c>
      <c r="S299" s="5"/>
    </row>
    <row r="300" s="51" customFormat="true" ht="12.75" hidden="false" customHeight="false" outlineLevel="0" collapsed="false">
      <c r="B300" s="1" t="s">
        <v>14</v>
      </c>
      <c r="C300" s="82"/>
      <c r="D300" s="50" t="n">
        <v>125433.101921456</v>
      </c>
      <c r="E300" s="50" t="n">
        <v>163263.125797879</v>
      </c>
      <c r="F300" s="50" t="n">
        <v>226893.364861982</v>
      </c>
      <c r="G300" s="50" t="n">
        <v>259680.16729835</v>
      </c>
      <c r="H300" s="50" t="n">
        <v>305927.147939377</v>
      </c>
      <c r="I300" s="50" t="n">
        <v>266711.022057597</v>
      </c>
      <c r="J300" s="50" t="n">
        <v>321896.570984096</v>
      </c>
      <c r="K300" s="50" t="n">
        <v>392367.75214547</v>
      </c>
      <c r="L300" s="50" t="n">
        <v>448825.025764618</v>
      </c>
      <c r="M300" s="50" t="n">
        <v>529822.58007025</v>
      </c>
      <c r="N300" s="50" t="n">
        <v>640267.69824248</v>
      </c>
      <c r="O300" s="50" t="n">
        <v>652943.836962291</v>
      </c>
      <c r="P300" s="50" t="n">
        <v>726144.046398425</v>
      </c>
      <c r="Q300" s="50" t="n">
        <v>779402.067738507</v>
      </c>
      <c r="R300" s="50" t="n">
        <v>821332.178552799</v>
      </c>
      <c r="S300" s="5"/>
    </row>
    <row r="301" s="51" customFormat="true" ht="12.75" hidden="false" customHeight="false" outlineLevel="0" collapsed="false">
      <c r="B301" s="1" t="s">
        <v>15</v>
      </c>
      <c r="C301" s="82"/>
      <c r="D301" s="50" t="n">
        <v>137179.88626404</v>
      </c>
      <c r="E301" s="50" t="n">
        <v>171512.847504864</v>
      </c>
      <c r="F301" s="50" t="n">
        <v>224142.368100991</v>
      </c>
      <c r="G301" s="50" t="n">
        <v>262612.713616793</v>
      </c>
      <c r="H301" s="50" t="n">
        <v>315308.216269915</v>
      </c>
      <c r="I301" s="50" t="n">
        <v>271943.291541237</v>
      </c>
      <c r="J301" s="50" t="n">
        <v>322282.370873026</v>
      </c>
      <c r="K301" s="50" t="n">
        <v>393738.88327158</v>
      </c>
      <c r="L301" s="50" t="n">
        <v>454942.563616163</v>
      </c>
      <c r="M301" s="50" t="n">
        <v>535985.510690412</v>
      </c>
      <c r="N301" s="50" t="n">
        <v>641178.046788727</v>
      </c>
      <c r="O301" s="50" t="n">
        <v>665964.129180603</v>
      </c>
      <c r="P301" s="50" t="n">
        <v>737604.839019107</v>
      </c>
      <c r="Q301" s="50" t="n">
        <v>783407.361838367</v>
      </c>
      <c r="R301" s="50" t="n">
        <v>829496.991239924</v>
      </c>
    </row>
    <row r="302" s="51" customFormat="true" ht="12.75" hidden="false" customHeight="false" outlineLevel="0" collapsed="false">
      <c r="B302" s="29" t="s">
        <v>16</v>
      </c>
      <c r="C302" s="82"/>
      <c r="D302" s="50" t="n">
        <v>508969.471362937</v>
      </c>
      <c r="E302" s="50" t="n">
        <v>630457.335813765</v>
      </c>
      <c r="F302" s="50" t="n">
        <v>851207.769649455</v>
      </c>
      <c r="G302" s="50" t="n">
        <v>1007307.52164251</v>
      </c>
      <c r="H302" s="50" t="n">
        <v>1193227.81638967</v>
      </c>
      <c r="I302" s="50" t="n">
        <f aca="false">SUM(I298:I301)</f>
        <v>987712.456011991</v>
      </c>
      <c r="J302" s="50" t="n">
        <f aca="false">SUM(J298:J301)</f>
        <v>1293843.17557592</v>
      </c>
      <c r="K302" s="50" t="n">
        <f aca="false">SUM(K298:K301)</f>
        <v>1498867.74059564</v>
      </c>
      <c r="L302" s="50" t="n">
        <f aca="false">SUM(L298:L301)</f>
        <v>1728375.65514874</v>
      </c>
      <c r="M302" s="50" t="n">
        <f aca="false">SUM(M298:M301)</f>
        <v>2027224.70255325</v>
      </c>
      <c r="N302" s="50" t="n">
        <f aca="false">SUM(N298:N301)</f>
        <v>2413305.93781964</v>
      </c>
      <c r="O302" s="50" t="n">
        <f aca="false">SUM(O298:O301)</f>
        <v>2673289.06155323</v>
      </c>
      <c r="P302" s="50" t="n">
        <f aca="false">SUM(P298:P301)</f>
        <v>2864290.00326367</v>
      </c>
      <c r="Q302" s="50" t="n">
        <f aca="false">SUM(Q298:Q301)</f>
        <v>3081718.29561682</v>
      </c>
      <c r="R302" s="5"/>
    </row>
    <row r="303" s="51" customFormat="true" ht="12.75" hidden="false" customHeight="false" outlineLevel="0" collapsed="false">
      <c r="B303" s="24" t="s">
        <v>17</v>
      </c>
      <c r="C303" s="82"/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f aca="false">SUM(P298:P301)-P302</f>
        <v>0</v>
      </c>
      <c r="Q303" s="24" t="n">
        <f aca="false">SUM(Q298:Q301)-Q302</f>
        <v>0</v>
      </c>
    </row>
    <row r="304" s="51" customFormat="true" ht="12.75" hidden="false" customHeight="false" outlineLevel="0" collapsed="false">
      <c r="B304" s="30" t="s">
        <v>77</v>
      </c>
      <c r="C304" s="82"/>
      <c r="F304" s="29"/>
      <c r="G304" s="29"/>
      <c r="H304" s="29"/>
      <c r="I304" s="29"/>
      <c r="J304" s="64"/>
      <c r="K304" s="64"/>
      <c r="L304" s="64"/>
      <c r="M304" s="64"/>
      <c r="N304" s="64"/>
      <c r="O304" s="64"/>
      <c r="P304" s="64"/>
    </row>
    <row r="305" s="51" customFormat="true" ht="12.75" hidden="false" customHeight="false" outlineLevel="0" collapsed="false">
      <c r="B305" s="33" t="s">
        <v>11</v>
      </c>
      <c r="C305" s="82"/>
      <c r="D305" s="51" t="n">
        <v>0.327608769359768</v>
      </c>
      <c r="E305" s="51" t="n">
        <v>0.331706148157693</v>
      </c>
      <c r="F305" s="51" t="n">
        <v>0.313383016816159</v>
      </c>
      <c r="G305" s="51" t="n">
        <v>0.331409802830507</v>
      </c>
      <c r="H305" s="51" t="n">
        <v>0.345810569468795</v>
      </c>
      <c r="I305" s="51" t="n">
        <v>0.357282047493763</v>
      </c>
      <c r="J305" s="51" t="n">
        <v>0.325568673960388</v>
      </c>
      <c r="K305" s="51" t="n">
        <v>0.306114794777578</v>
      </c>
      <c r="L305" s="51" t="n">
        <v>0.294356201577344</v>
      </c>
      <c r="M305" s="51" t="n">
        <v>0.283356633600185</v>
      </c>
      <c r="N305" s="51" t="n">
        <v>0.269280446472137</v>
      </c>
      <c r="O305" s="51" t="n">
        <v>0.260542596572466</v>
      </c>
      <c r="P305" s="51" t="n">
        <v>0.25710880561957</v>
      </c>
      <c r="Q305" s="51" t="n">
        <v>0.255376708654978</v>
      </c>
      <c r="R305" s="51" t="n">
        <v>0.252985951088595</v>
      </c>
    </row>
    <row r="306" s="51" customFormat="true" ht="12.75" hidden="false" customHeight="false" outlineLevel="0" collapsed="false">
      <c r="B306" s="33" t="s">
        <v>13</v>
      </c>
      <c r="C306" s="82"/>
      <c r="D306" s="51" t="n">
        <v>0.333602432934394</v>
      </c>
      <c r="E306" s="51" t="n">
        <v>0.318935682948918</v>
      </c>
      <c r="F306" s="51" t="n">
        <v>0.295713357475879</v>
      </c>
      <c r="G306" s="51" t="n">
        <v>0.328279726714936</v>
      </c>
      <c r="H306" s="51" t="n">
        <v>0.340136551357746</v>
      </c>
      <c r="I306" s="51" t="n">
        <v>0.356893272276446</v>
      </c>
      <c r="J306" s="51" t="n">
        <v>0.323507104053879</v>
      </c>
      <c r="K306" s="51" t="n">
        <v>0.315137671560999</v>
      </c>
      <c r="L306" s="51" t="n">
        <v>0.294647417680717</v>
      </c>
      <c r="M306" s="51" t="n">
        <v>0.282735995006618</v>
      </c>
      <c r="N306" s="51" t="n">
        <v>0.267962798856151</v>
      </c>
      <c r="O306" s="51" t="n">
        <v>0.258464928056473</v>
      </c>
      <c r="P306" s="51" t="n">
        <v>0.256877934205722</v>
      </c>
      <c r="Q306" s="51" t="n">
        <v>0.252729016584554</v>
      </c>
      <c r="R306" s="51" t="n">
        <v>0.252849622584579</v>
      </c>
    </row>
    <row r="307" s="51" customFormat="true" ht="12.75" hidden="false" customHeight="false" outlineLevel="0" collapsed="false">
      <c r="B307" s="33" t="s">
        <v>14</v>
      </c>
      <c r="C307" s="82"/>
      <c r="D307" s="51" t="n">
        <v>0.330606238623119</v>
      </c>
      <c r="E307" s="51" t="n">
        <v>0.317660289121321</v>
      </c>
      <c r="F307" s="51" t="n">
        <v>0.318757262592398</v>
      </c>
      <c r="G307" s="51" t="n">
        <v>0.341362870574371</v>
      </c>
      <c r="H307" s="51" t="n">
        <v>0.352472117732016</v>
      </c>
      <c r="I307" s="51" t="n">
        <v>0.353140909198792</v>
      </c>
      <c r="J307" s="51" t="n">
        <v>0.327405990672656</v>
      </c>
      <c r="K307" s="51" t="n">
        <v>0.32046863735633</v>
      </c>
      <c r="L307" s="51" t="n">
        <v>0.293448861754564</v>
      </c>
      <c r="M307" s="51" t="n">
        <v>0.28389244420603</v>
      </c>
      <c r="N307" s="51" t="n">
        <v>0.269713666118407</v>
      </c>
      <c r="O307" s="51" t="n">
        <v>0.259159383652535</v>
      </c>
      <c r="P307" s="51" t="n">
        <v>0.256259780588448</v>
      </c>
      <c r="Q307" s="51" t="n">
        <v>0.253520238166026</v>
      </c>
      <c r="R307" s="51" t="n">
        <v>0.254445036873638</v>
      </c>
    </row>
    <row r="308" s="51" customFormat="true" ht="12.75" hidden="false" customHeight="false" outlineLevel="0" collapsed="false">
      <c r="B308" s="33" t="s">
        <v>15</v>
      </c>
      <c r="C308" s="82"/>
      <c r="D308" s="51" t="n">
        <v>0.316848665226549</v>
      </c>
      <c r="E308" s="51" t="n">
        <v>0.306848739751409</v>
      </c>
      <c r="F308" s="51" t="n">
        <v>0.331052059767775</v>
      </c>
      <c r="G308" s="51" t="n">
        <v>0.343776750080623</v>
      </c>
      <c r="H308" s="51" t="n">
        <v>0.346317420724179</v>
      </c>
      <c r="I308" s="51" t="n">
        <v>0.343288351655834</v>
      </c>
      <c r="J308" s="51" t="n">
        <v>0.329126568562926</v>
      </c>
      <c r="K308" s="51" t="n">
        <v>0.320722771266309</v>
      </c>
      <c r="L308" s="51" t="n">
        <v>0.291490483603128</v>
      </c>
      <c r="M308" s="51" t="n">
        <v>0.282257078720518</v>
      </c>
      <c r="N308" s="51" t="n">
        <v>0.267515362684577</v>
      </c>
      <c r="O308" s="51" t="n">
        <v>0.257971799246534</v>
      </c>
      <c r="P308" s="51" t="n">
        <v>0.25539149367577</v>
      </c>
      <c r="Q308" s="51" t="n">
        <v>0.254324933973336</v>
      </c>
      <c r="R308" s="51" t="n">
        <v>0.254934796273272</v>
      </c>
    </row>
    <row r="309" s="40" customFormat="true" ht="12.75" hidden="false" customHeight="false" outlineLevel="0" collapsed="false">
      <c r="B309" s="40" t="s">
        <v>16</v>
      </c>
      <c r="C309" s="86"/>
      <c r="D309" s="40" t="n">
        <v>0.326944536796911</v>
      </c>
      <c r="E309" s="40" t="n">
        <v>0.318341057533855</v>
      </c>
      <c r="F309" s="40" t="n">
        <v>0.315408987787383</v>
      </c>
      <c r="G309" s="40" t="n">
        <v>0.336503076071523</v>
      </c>
      <c r="H309" s="40" t="n">
        <v>0.346300067414428</v>
      </c>
      <c r="I309" s="40" t="n">
        <v>0.352001860227263</v>
      </c>
      <c r="J309" s="40" t="n">
        <v>0.326777980498023</v>
      </c>
      <c r="K309" s="40" t="n">
        <v>0.315816291599897</v>
      </c>
      <c r="L309" s="40" t="n">
        <v>0.293398575665912</v>
      </c>
      <c r="M309" s="40" t="n">
        <v>0.283003783786054</v>
      </c>
      <c r="N309" s="40" t="n">
        <v>0.268545696142257</v>
      </c>
      <c r="O309" s="40" t="n">
        <v>0.259082951190308</v>
      </c>
      <c r="P309" s="40" t="n">
        <v>0.256382235910079</v>
      </c>
      <c r="Q309" s="40" t="n">
        <v>0.253981975730413</v>
      </c>
    </row>
    <row r="310" s="51" customFormat="true" ht="12.75" hidden="false" customHeight="false" outlineLevel="0" collapsed="false">
      <c r="A310" s="65" t="s">
        <v>60</v>
      </c>
      <c r="B310" s="65" t="s">
        <v>61</v>
      </c>
      <c r="C310" s="82"/>
      <c r="F310" s="38"/>
      <c r="G310" s="38"/>
      <c r="H310" s="38"/>
      <c r="I310" s="38"/>
      <c r="J310" s="38"/>
      <c r="K310" s="38"/>
    </row>
    <row r="311" s="51" customFormat="true" ht="12.75" hidden="false" customHeight="false" outlineLevel="0" collapsed="false">
      <c r="B311" s="1" t="s">
        <v>11</v>
      </c>
      <c r="C311" s="82"/>
      <c r="D311" s="50" t="n">
        <v>74710.2217112973</v>
      </c>
      <c r="E311" s="50" t="n">
        <v>112256.124933379</v>
      </c>
      <c r="F311" s="50" t="n">
        <v>105137.320661274</v>
      </c>
      <c r="G311" s="50" t="n">
        <v>120333.765348921</v>
      </c>
      <c r="H311" s="50" t="n">
        <v>152844.557299036</v>
      </c>
      <c r="I311" s="50" t="n">
        <v>158544.020823043</v>
      </c>
      <c r="J311" s="50" t="n">
        <v>232893.676144148</v>
      </c>
      <c r="K311" s="50" t="n">
        <v>243698.290483144</v>
      </c>
      <c r="L311" s="50" t="n">
        <v>267495.639064003</v>
      </c>
      <c r="M311" s="50" t="n">
        <v>291858.573677828</v>
      </c>
      <c r="N311" s="50" t="n">
        <v>326810.846202748</v>
      </c>
      <c r="O311" s="50" t="n">
        <v>394067.474464206</v>
      </c>
      <c r="P311" s="50" t="n">
        <v>398488.891720005</v>
      </c>
      <c r="Q311" s="50" t="n">
        <v>469815.983636047</v>
      </c>
      <c r="R311" s="50" t="n">
        <v>465935.696031834</v>
      </c>
      <c r="S311" s="5"/>
    </row>
    <row r="312" s="51" customFormat="true" ht="12.75" hidden="false" customHeight="false" outlineLevel="0" collapsed="false">
      <c r="B312" s="1" t="s">
        <v>13</v>
      </c>
      <c r="C312" s="82"/>
      <c r="D312" s="50" t="n">
        <v>78644.0144946612</v>
      </c>
      <c r="E312" s="50" t="n">
        <v>110718.187199082</v>
      </c>
      <c r="F312" s="50" t="n">
        <v>103381.904870608</v>
      </c>
      <c r="G312" s="50" t="n">
        <v>125920.549451019</v>
      </c>
      <c r="H312" s="50" t="n">
        <v>163604.288197033</v>
      </c>
      <c r="I312" s="50" t="n">
        <v>175686.719747752</v>
      </c>
      <c r="J312" s="50" t="n">
        <v>244705.896844089</v>
      </c>
      <c r="K312" s="50" t="n">
        <v>254299.600775221</v>
      </c>
      <c r="L312" s="50" t="n">
        <v>282031.058075021</v>
      </c>
      <c r="M312" s="50" t="n">
        <v>309737.294770734</v>
      </c>
      <c r="N312" s="50" t="n">
        <v>340066.184470319</v>
      </c>
      <c r="O312" s="50" t="n">
        <v>394611.950173803</v>
      </c>
      <c r="P312" s="50" t="n">
        <v>428492.016384627</v>
      </c>
      <c r="Q312" s="50" t="n">
        <v>450554.961509952</v>
      </c>
      <c r="R312" s="50" t="n">
        <v>469356.811882353</v>
      </c>
      <c r="S312" s="5"/>
    </row>
    <row r="313" s="51" customFormat="true" ht="12.75" hidden="false" customHeight="false" outlineLevel="0" collapsed="false">
      <c r="B313" s="1" t="s">
        <v>14</v>
      </c>
      <c r="C313" s="82"/>
      <c r="D313" s="50" t="n">
        <v>85477.07400469</v>
      </c>
      <c r="E313" s="50" t="n">
        <v>113585.570921376</v>
      </c>
      <c r="F313" s="50" t="n">
        <v>109683.418083223</v>
      </c>
      <c r="G313" s="50" t="n">
        <v>137310.445006808</v>
      </c>
      <c r="H313" s="50" t="n">
        <v>170122.874649747</v>
      </c>
      <c r="I313" s="50" t="n">
        <v>198585.963142792</v>
      </c>
      <c r="J313" s="50" t="n">
        <v>227467.042511096</v>
      </c>
      <c r="K313" s="50" t="n">
        <v>266923.406250554</v>
      </c>
      <c r="L313" s="50" t="n">
        <v>289665.523409315</v>
      </c>
      <c r="M313" s="50" t="n">
        <v>316714.031028742</v>
      </c>
      <c r="N313" s="50" t="n">
        <v>380209.40590682</v>
      </c>
      <c r="O313" s="50" t="n">
        <v>371217.730378534</v>
      </c>
      <c r="P313" s="50" t="n">
        <v>419602.249933017</v>
      </c>
      <c r="Q313" s="50" t="n">
        <v>448275.920872168</v>
      </c>
      <c r="R313" s="50" t="n">
        <v>469481.224842818</v>
      </c>
      <c r="S313" s="5"/>
    </row>
    <row r="314" s="51" customFormat="true" ht="12.75" hidden="false" customHeight="false" outlineLevel="0" collapsed="false">
      <c r="B314" s="1" t="s">
        <v>15</v>
      </c>
      <c r="C314" s="82"/>
      <c r="D314" s="50" t="n">
        <v>104898.512627932</v>
      </c>
      <c r="E314" s="50" t="n">
        <v>113629.165404631</v>
      </c>
      <c r="F314" s="50" t="n">
        <v>120212.443243755</v>
      </c>
      <c r="G314" s="50" t="n">
        <v>148598.217956939</v>
      </c>
      <c r="H314" s="50" t="n">
        <v>177046.241396063</v>
      </c>
      <c r="I314" s="50" t="n">
        <v>176738.730713439</v>
      </c>
      <c r="J314" s="50" t="n">
        <v>202887.459782081</v>
      </c>
      <c r="K314" s="50" t="n">
        <v>246275.863513099</v>
      </c>
      <c r="L314" s="50" t="n">
        <v>274371.117586738</v>
      </c>
      <c r="M314" s="50" t="n">
        <v>314766.870390152</v>
      </c>
      <c r="N314" s="50" t="n">
        <v>372003.468505699</v>
      </c>
      <c r="O314" s="50" t="n">
        <v>380586.92258851</v>
      </c>
      <c r="P314" s="50" t="n">
        <v>434770.16271152</v>
      </c>
      <c r="Q314" s="50" t="n">
        <v>443645.549941349</v>
      </c>
      <c r="R314" s="50" t="n">
        <v>478910.263002767</v>
      </c>
    </row>
    <row r="315" s="51" customFormat="true" ht="12.75" hidden="false" customHeight="false" outlineLevel="0" collapsed="false">
      <c r="B315" s="29" t="s">
        <v>16</v>
      </c>
      <c r="C315" s="82"/>
      <c r="D315" s="50" t="n">
        <v>343729.82283858</v>
      </c>
      <c r="E315" s="50" t="n">
        <v>450189.048458468</v>
      </c>
      <c r="F315" s="50" t="n">
        <v>438415.086858859</v>
      </c>
      <c r="G315" s="50" t="n">
        <v>532162.977763688</v>
      </c>
      <c r="H315" s="50" t="n">
        <v>663617.961541879</v>
      </c>
      <c r="I315" s="50" t="n">
        <f aca="false">SUM(I311:I314)</f>
        <v>709555.434427026</v>
      </c>
      <c r="J315" s="50" t="n">
        <f aca="false">SUM(J311:J314)</f>
        <v>907954.075281414</v>
      </c>
      <c r="K315" s="50" t="n">
        <f aca="false">SUM(K311:K314)</f>
        <v>1011197.16102202</v>
      </c>
      <c r="L315" s="50" t="n">
        <f aca="false">SUM(L311:L314)</f>
        <v>1113563.33813508</v>
      </c>
      <c r="M315" s="50" t="n">
        <f aca="false">SUM(M311:M314)</f>
        <v>1233076.76986746</v>
      </c>
      <c r="N315" s="50" t="n">
        <f aca="false">SUM(N311:N314)</f>
        <v>1419089.90508558</v>
      </c>
      <c r="O315" s="50" t="n">
        <f aca="false">SUM(O311:O314)</f>
        <v>1540484.07760505</v>
      </c>
      <c r="P315" s="50" t="n">
        <f aca="false">SUM(P311:P314)</f>
        <v>1681353.32074917</v>
      </c>
      <c r="Q315" s="50" t="n">
        <f aca="false">SUM(Q311:Q314)</f>
        <v>1812292.41595952</v>
      </c>
      <c r="R315" s="5"/>
    </row>
    <row r="316" s="51" customFormat="true" ht="12.75" hidden="false" customHeight="false" outlineLevel="0" collapsed="false">
      <c r="B316" s="24" t="s">
        <v>17</v>
      </c>
      <c r="C316" s="82"/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f aca="false">SUM(P311:P314)-P315</f>
        <v>0</v>
      </c>
      <c r="Q316" s="24" t="n">
        <f aca="false">SUM(Q311:Q314)-Q315</f>
        <v>0</v>
      </c>
    </row>
    <row r="317" s="51" customFormat="true" ht="12.75" hidden="false" customHeight="false" outlineLevel="0" collapsed="false">
      <c r="B317" s="30" t="s">
        <v>77</v>
      </c>
      <c r="C317" s="82"/>
      <c r="F317" s="29"/>
      <c r="G317" s="29"/>
      <c r="H317" s="29"/>
      <c r="I317" s="29"/>
      <c r="J317" s="29"/>
      <c r="K317" s="29"/>
    </row>
    <row r="318" s="51" customFormat="true" ht="12.75" hidden="false" customHeight="false" outlineLevel="0" collapsed="false">
      <c r="B318" s="33" t="s">
        <v>11</v>
      </c>
      <c r="C318" s="82"/>
      <c r="D318" s="51" t="n">
        <v>0.373298588123236</v>
      </c>
      <c r="E318" s="51" t="n">
        <v>0.343095838137192</v>
      </c>
      <c r="F318" s="51" t="n">
        <v>0.398214945149036</v>
      </c>
      <c r="G318" s="51" t="n">
        <v>0.407223783357954</v>
      </c>
      <c r="H318" s="51" t="n">
        <v>0.382845636661774</v>
      </c>
      <c r="I318" s="51" t="n">
        <v>0.474662060264141</v>
      </c>
      <c r="J318" s="51" t="n">
        <v>0.43392985777636</v>
      </c>
      <c r="K318" s="51" t="n">
        <v>0.412426517111454</v>
      </c>
      <c r="L318" s="51" t="n">
        <v>0.406375394174758</v>
      </c>
      <c r="M318" s="51" t="n">
        <v>0.407290677625507</v>
      </c>
      <c r="N318" s="51" t="n">
        <v>0.400660254283882</v>
      </c>
      <c r="O318" s="51" t="n">
        <v>0.386958318291605</v>
      </c>
      <c r="P318" s="51" t="n">
        <v>0.393702325905631</v>
      </c>
      <c r="Q318" s="51" t="n">
        <v>0.398524722555719</v>
      </c>
      <c r="R318" s="51" t="n">
        <v>0.398422528840177</v>
      </c>
    </row>
    <row r="319" s="51" customFormat="true" ht="12.75" hidden="false" customHeight="false" outlineLevel="0" collapsed="false">
      <c r="B319" s="33" t="s">
        <v>13</v>
      </c>
      <c r="C319" s="82"/>
      <c r="D319" s="51" t="n">
        <v>0.368446186612109</v>
      </c>
      <c r="E319" s="51" t="n">
        <v>0.348348911191377</v>
      </c>
      <c r="F319" s="51" t="n">
        <v>0.413276890909933</v>
      </c>
      <c r="G319" s="51" t="n">
        <v>0.40089671237725</v>
      </c>
      <c r="H319" s="51" t="n">
        <v>0.376826196495967</v>
      </c>
      <c r="I319" s="51" t="n">
        <v>0.47333111030463</v>
      </c>
      <c r="J319" s="51" t="n">
        <v>0.430084384151317</v>
      </c>
      <c r="K319" s="51" t="n">
        <v>0.420326434401137</v>
      </c>
      <c r="L319" s="51" t="n">
        <v>0.406711958520336</v>
      </c>
      <c r="M319" s="51" t="n">
        <v>0.409426346790259</v>
      </c>
      <c r="N319" s="51" t="n">
        <v>0.402895152734456</v>
      </c>
      <c r="O319" s="51" t="n">
        <v>0.386496676149997</v>
      </c>
      <c r="P319" s="51" t="n">
        <v>0.394833987742949</v>
      </c>
      <c r="Q319" s="51" t="n">
        <v>0.400378261341042</v>
      </c>
      <c r="R319" s="51" t="n">
        <v>0.401107879428283</v>
      </c>
    </row>
    <row r="320" s="51" customFormat="true" ht="12.75" hidden="false" customHeight="false" outlineLevel="0" collapsed="false">
      <c r="B320" s="33" t="s">
        <v>14</v>
      </c>
      <c r="C320" s="82"/>
      <c r="D320" s="51" t="n">
        <v>0.361502706252779</v>
      </c>
      <c r="E320" s="51" t="n">
        <v>0.349848937369447</v>
      </c>
      <c r="F320" s="51" t="n">
        <v>0.401763132339819</v>
      </c>
      <c r="G320" s="51" t="n">
        <v>0.391207719933572</v>
      </c>
      <c r="H320" s="51" t="n">
        <v>0.37464643254463</v>
      </c>
      <c r="I320" s="51" t="n">
        <v>0.465710894271512</v>
      </c>
      <c r="J320" s="51" t="n">
        <v>0.428957349750029</v>
      </c>
      <c r="K320" s="51" t="n">
        <v>0.425337242081113</v>
      </c>
      <c r="L320" s="51" t="n">
        <v>0.406991169149487</v>
      </c>
      <c r="M320" s="51" t="n">
        <v>0.410393147831864</v>
      </c>
      <c r="N320" s="51" t="n">
        <v>0.398763696372545</v>
      </c>
      <c r="O320" s="51" t="n">
        <v>0.389010700661385</v>
      </c>
      <c r="P320" s="51" t="n">
        <v>0.395698024821016</v>
      </c>
      <c r="Q320" s="51" t="n">
        <v>0.40706524895126</v>
      </c>
      <c r="R320" s="51" t="n">
        <v>0.400594877714018</v>
      </c>
    </row>
    <row r="321" s="51" customFormat="true" ht="12.75" hidden="false" customHeight="false" outlineLevel="0" collapsed="false">
      <c r="B321" s="33" t="s">
        <v>15</v>
      </c>
      <c r="C321" s="82"/>
      <c r="D321" s="51" t="n">
        <v>0.34603429128575</v>
      </c>
      <c r="E321" s="51" t="n">
        <v>0.353078617116171</v>
      </c>
      <c r="F321" s="51" t="n">
        <v>0.396823812602214</v>
      </c>
      <c r="G321" s="51" t="n">
        <v>0.379977887617003</v>
      </c>
      <c r="H321" s="51" t="n">
        <v>0.367866081723474</v>
      </c>
      <c r="I321" s="51" t="n">
        <v>0.450659368238348</v>
      </c>
      <c r="J321" s="51" t="n">
        <v>0.430795216856493</v>
      </c>
      <c r="K321" s="51" t="n">
        <v>0.426465186312305</v>
      </c>
      <c r="L321" s="51" t="n">
        <v>0.407018584729671</v>
      </c>
      <c r="M321" s="51" t="n">
        <v>0.407723758593726</v>
      </c>
      <c r="N321" s="51" t="n">
        <v>0.394210421207181</v>
      </c>
      <c r="O321" s="51" t="n">
        <v>0.390643542969995</v>
      </c>
      <c r="P321" s="51" t="n">
        <v>0.39614621889088</v>
      </c>
      <c r="Q321" s="51" t="n">
        <v>0.399347383168056</v>
      </c>
      <c r="R321" s="51" t="n">
        <v>0.401239785929503</v>
      </c>
    </row>
    <row r="322" s="40" customFormat="true" ht="12.75" hidden="false" customHeight="false" outlineLevel="0" collapsed="false">
      <c r="B322" s="40" t="s">
        <v>16</v>
      </c>
      <c r="C322" s="86"/>
      <c r="D322" s="40" t="n">
        <v>0.361111734328769</v>
      </c>
      <c r="E322" s="40" t="n">
        <v>0.348631252686726</v>
      </c>
      <c r="F322" s="40" t="n">
        <v>0.402341749390186</v>
      </c>
      <c r="G322" s="40" t="n">
        <v>0.394163463090145</v>
      </c>
      <c r="H322" s="40" t="n">
        <v>0.375309002515153</v>
      </c>
      <c r="I322" s="40" t="n">
        <v>0.539211652405654</v>
      </c>
      <c r="J322" s="40" t="n">
        <v>0.431012123892821</v>
      </c>
      <c r="K322" s="40" t="n">
        <v>0.421406708194581</v>
      </c>
      <c r="L322" s="40" t="n">
        <v>0.406729913827103</v>
      </c>
      <c r="M322" s="40" t="n">
        <v>0.408876950112651</v>
      </c>
      <c r="N322" s="40" t="n">
        <v>0.399121559327875</v>
      </c>
      <c r="O322" s="40" t="n">
        <v>0.388276481813156</v>
      </c>
      <c r="P322" s="40" t="n">
        <v>0.395142251676324</v>
      </c>
      <c r="Q322" s="40" t="n">
        <v>0.399549319084399</v>
      </c>
    </row>
    <row r="323" s="74" customFormat="true" ht="12.75" hidden="false" customHeight="false" outlineLevel="0" collapsed="false">
      <c r="A323" s="13" t="s">
        <v>62</v>
      </c>
      <c r="B323" s="14" t="s">
        <v>63</v>
      </c>
      <c r="C323" s="67"/>
      <c r="D323" s="29"/>
      <c r="E323" s="29"/>
      <c r="F323" s="89"/>
      <c r="G323" s="90"/>
    </row>
    <row r="324" s="74" customFormat="true" ht="12.75" hidden="false" customHeight="false" outlineLevel="0" collapsed="false">
      <c r="A324" s="13"/>
      <c r="B324" s="1" t="s">
        <v>11</v>
      </c>
      <c r="C324" s="67" t="s">
        <v>75</v>
      </c>
      <c r="D324" s="91" t="n">
        <v>13814.7975317476</v>
      </c>
      <c r="E324" s="91" t="n">
        <v>17428.7414499737</v>
      </c>
      <c r="F324" s="91" t="n">
        <v>21416.9756716928</v>
      </c>
      <c r="G324" s="91" t="n">
        <v>25175.9661411595</v>
      </c>
      <c r="H324" s="91" t="n">
        <v>27460.9179157557</v>
      </c>
      <c r="I324" s="91" t="n">
        <v>30202.7354790291</v>
      </c>
      <c r="J324" s="91" t="n">
        <v>33854.9742676688</v>
      </c>
      <c r="K324" s="91" t="n">
        <v>39212.8136140374</v>
      </c>
      <c r="L324" s="91" t="n">
        <v>46727.3775361591</v>
      </c>
      <c r="M324" s="91" t="n">
        <v>54513.0982428798</v>
      </c>
      <c r="N324" s="91" t="n">
        <v>58412.8327237841</v>
      </c>
      <c r="O324" s="91" t="n">
        <v>65775.5147990835</v>
      </c>
      <c r="P324" s="91" t="n">
        <v>76488.4542806196</v>
      </c>
      <c r="Q324" s="91" t="n">
        <v>88157.8028681984</v>
      </c>
      <c r="R324" s="91" t="n">
        <v>98594.050376437</v>
      </c>
      <c r="S324" s="16"/>
    </row>
    <row r="325" s="74" customFormat="true" ht="12.75" hidden="false" customHeight="false" outlineLevel="0" collapsed="false">
      <c r="A325" s="13"/>
      <c r="B325" s="1" t="s">
        <v>13</v>
      </c>
      <c r="C325" s="67" t="s">
        <v>75</v>
      </c>
      <c r="D325" s="91" t="n">
        <v>14131.8370876821</v>
      </c>
      <c r="E325" s="91" t="n">
        <v>17859.1006673129</v>
      </c>
      <c r="F325" s="91" t="n">
        <v>21517.0664859243</v>
      </c>
      <c r="G325" s="91" t="n">
        <v>24904.9662505669</v>
      </c>
      <c r="H325" s="91" t="n">
        <v>26905.5678639648</v>
      </c>
      <c r="I325" s="91" t="n">
        <v>29885.6162615348</v>
      </c>
      <c r="J325" s="91" t="n">
        <v>34184.6834242001</v>
      </c>
      <c r="K325" s="91" t="n">
        <v>39694.5982722465</v>
      </c>
      <c r="L325" s="91" t="n">
        <v>44735.2420793825</v>
      </c>
      <c r="M325" s="91" t="n">
        <v>52859.3641671158</v>
      </c>
      <c r="N325" s="91" t="n">
        <v>58325.2439459458</v>
      </c>
      <c r="O325" s="91" t="n">
        <v>64975.025588622</v>
      </c>
      <c r="P325" s="91" t="n">
        <v>74362.44086508</v>
      </c>
      <c r="Q325" s="91" t="n">
        <v>88203.5852917458</v>
      </c>
      <c r="R325" s="91" t="n">
        <v>100444.370079498</v>
      </c>
      <c r="S325" s="16"/>
    </row>
    <row r="326" s="74" customFormat="true" ht="12.75" hidden="false" customHeight="false" outlineLevel="0" collapsed="false">
      <c r="A326" s="13"/>
      <c r="B326" s="1" t="s">
        <v>14</v>
      </c>
      <c r="C326" s="67" t="s">
        <v>75</v>
      </c>
      <c r="D326" s="91" t="n">
        <v>14593.8234683648</v>
      </c>
      <c r="E326" s="91" t="n">
        <v>18335.1169393347</v>
      </c>
      <c r="F326" s="91" t="n">
        <v>24546.5748703494</v>
      </c>
      <c r="G326" s="91" t="n">
        <v>27729.6186147311</v>
      </c>
      <c r="H326" s="91" t="n">
        <v>30470.0579899619</v>
      </c>
      <c r="I326" s="91" t="n">
        <v>34659.9380337901</v>
      </c>
      <c r="J326" s="91" t="n">
        <v>38482.7610869317</v>
      </c>
      <c r="K326" s="91" t="n">
        <v>48495.0936862965</v>
      </c>
      <c r="L326" s="91" t="n">
        <v>52160.256667927</v>
      </c>
      <c r="M326" s="91" t="n">
        <v>58880.518594087</v>
      </c>
      <c r="N326" s="91" t="n">
        <v>66459.0435374184</v>
      </c>
      <c r="O326" s="91" t="n">
        <v>75442.8484973737</v>
      </c>
      <c r="P326" s="91" t="n">
        <v>84794.4162905167</v>
      </c>
      <c r="Q326" s="91" t="n">
        <v>100617.428087615</v>
      </c>
      <c r="R326" s="91" t="n">
        <v>115225.523483371</v>
      </c>
      <c r="S326" s="16"/>
    </row>
    <row r="327" s="74" customFormat="true" ht="12.75" hidden="false" customHeight="false" outlineLevel="0" collapsed="false">
      <c r="A327" s="13"/>
      <c r="B327" s="1" t="s">
        <v>15</v>
      </c>
      <c r="C327" s="67" t="s">
        <v>75</v>
      </c>
      <c r="D327" s="91" t="n">
        <v>15309.4751025485</v>
      </c>
      <c r="E327" s="91" t="n">
        <v>18966.7102168325</v>
      </c>
      <c r="F327" s="91" t="n">
        <v>24045.9726388104</v>
      </c>
      <c r="G327" s="91" t="n">
        <v>27768.0814705814</v>
      </c>
      <c r="H327" s="91" t="n">
        <v>30140.3619005626</v>
      </c>
      <c r="I327" s="91" t="n">
        <v>33599.3116592664</v>
      </c>
      <c r="J327" s="91" t="n">
        <v>37864.9390198592</v>
      </c>
      <c r="K327" s="91" t="n">
        <v>46955.1545950358</v>
      </c>
      <c r="L327" s="91" t="n">
        <v>51315.4060032849</v>
      </c>
      <c r="M327" s="91" t="n">
        <v>57215.0905247766</v>
      </c>
      <c r="N327" s="91" t="n">
        <v>65312.9366456083</v>
      </c>
      <c r="O327" s="91" t="n">
        <v>79432.1662397072</v>
      </c>
      <c r="P327" s="91" t="n">
        <v>86707.5465893802</v>
      </c>
      <c r="Q327" s="91" t="n">
        <v>97945.1329978038</v>
      </c>
      <c r="R327" s="91" t="n">
        <v>113622.806275693</v>
      </c>
    </row>
    <row r="328" s="29" customFormat="true" ht="12.75" hidden="false" customHeight="false" outlineLevel="0" collapsed="false">
      <c r="B328" s="29" t="s">
        <v>16</v>
      </c>
      <c r="C328" s="67" t="s">
        <v>75</v>
      </c>
      <c r="D328" s="91" t="n">
        <v>57849.9331903429</v>
      </c>
      <c r="E328" s="91" t="n">
        <v>72589.6692734539</v>
      </c>
      <c r="F328" s="91" t="n">
        <v>91526.5896667769</v>
      </c>
      <c r="G328" s="91" t="n">
        <v>105578.632477039</v>
      </c>
      <c r="H328" s="91" t="n">
        <v>114976.905670245</v>
      </c>
      <c r="I328" s="91" t="n">
        <f aca="false">SUM(I324:I327)</f>
        <v>128347.60143362</v>
      </c>
      <c r="J328" s="91" t="n">
        <f aca="false">SUM(J324:J327)</f>
        <v>144387.35779866</v>
      </c>
      <c r="K328" s="91" t="n">
        <f aca="false">SUM(K324:K327)</f>
        <v>174357.660167616</v>
      </c>
      <c r="L328" s="91" t="n">
        <f aca="false">SUM(L324:L327)</f>
        <v>194938.282286753</v>
      </c>
      <c r="M328" s="91" t="n">
        <f aca="false">SUM(M324:M327)</f>
        <v>223468.071528859</v>
      </c>
      <c r="N328" s="91" t="n">
        <f aca="false">SUM(N324:N327)</f>
        <v>248510.056852757</v>
      </c>
      <c r="O328" s="91" t="n">
        <f aca="false">SUM(O324:O327)</f>
        <v>285625.555124786</v>
      </c>
      <c r="P328" s="91" t="n">
        <f aca="false">SUM(P324:P327)</f>
        <v>322352.858025597</v>
      </c>
      <c r="Q328" s="91" t="n">
        <f aca="false">SUM(Q324:Q327)</f>
        <v>374923.949245363</v>
      </c>
    </row>
    <row r="329" s="24" customFormat="true" ht="12.75" hidden="false" customHeight="false" outlineLevel="0" collapsed="false">
      <c r="B329" s="24" t="s">
        <v>17</v>
      </c>
      <c r="C329" s="77" t="s">
        <v>75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f aca="false">SUM(P324:P327)-P328</f>
        <v>0</v>
      </c>
      <c r="Q329" s="24" t="n">
        <f aca="false">SUM(Q324:Q327)-Q328</f>
        <v>0</v>
      </c>
    </row>
    <row r="330" s="29" customFormat="true" ht="12.75" hidden="false" customHeight="false" outlineLevel="0" collapsed="false">
      <c r="B330" s="30" t="s">
        <v>77</v>
      </c>
      <c r="C330" s="67"/>
    </row>
    <row r="331" s="85" customFormat="true" ht="12.75" hidden="false" customHeight="false" outlineLevel="0" collapsed="false">
      <c r="A331" s="32"/>
      <c r="B331" s="33" t="s">
        <v>11</v>
      </c>
      <c r="C331" s="82"/>
      <c r="D331" s="51" t="n">
        <v>0.279696107890418</v>
      </c>
      <c r="E331" s="51" t="n">
        <v>0.279696107890418</v>
      </c>
      <c r="F331" s="51" t="n">
        <v>0.279696107890418</v>
      </c>
      <c r="G331" s="51" t="n">
        <v>0.279696107890418</v>
      </c>
      <c r="H331" s="51" t="n">
        <v>0.279696107890418</v>
      </c>
      <c r="I331" s="51" t="n">
        <v>0.257546490939418</v>
      </c>
      <c r="J331" s="51" t="n">
        <v>0.257546490939418</v>
      </c>
      <c r="K331" s="51" t="n">
        <v>0.257546490939418</v>
      </c>
      <c r="L331" s="51" t="n">
        <v>0.257546490939418</v>
      </c>
      <c r="M331" s="51" t="n">
        <v>0.257546490939418</v>
      </c>
      <c r="N331" s="51" t="n">
        <v>0.257546490939418</v>
      </c>
      <c r="O331" s="51" t="n">
        <v>0.257546490939418</v>
      </c>
      <c r="P331" s="51" t="n">
        <v>0.257546490939418</v>
      </c>
      <c r="Q331" s="51" t="n">
        <v>0.257546490939418</v>
      </c>
      <c r="R331" s="85" t="n">
        <v>0.257546490939418</v>
      </c>
    </row>
    <row r="332" s="85" customFormat="true" ht="12.75" hidden="false" customHeight="false" outlineLevel="0" collapsed="false">
      <c r="A332" s="32"/>
      <c r="B332" s="33" t="s">
        <v>13</v>
      </c>
      <c r="C332" s="82"/>
      <c r="D332" s="51" t="n">
        <v>0.279696107890418</v>
      </c>
      <c r="E332" s="51" t="n">
        <v>0.279696107890418</v>
      </c>
      <c r="F332" s="51" t="n">
        <v>0.279696107890418</v>
      </c>
      <c r="G332" s="51" t="n">
        <v>0.279696107890418</v>
      </c>
      <c r="H332" s="51" t="n">
        <v>0.279696107890418</v>
      </c>
      <c r="I332" s="51" t="n">
        <v>0.257546490939418</v>
      </c>
      <c r="J332" s="51" t="n">
        <v>0.257546490939418</v>
      </c>
      <c r="K332" s="51" t="n">
        <v>0.257546490939418</v>
      </c>
      <c r="L332" s="51" t="n">
        <v>0.257546490939418</v>
      </c>
      <c r="M332" s="51" t="n">
        <v>0.257546490939418</v>
      </c>
      <c r="N332" s="51" t="n">
        <v>0.257546490939418</v>
      </c>
      <c r="O332" s="51" t="n">
        <v>0.257546490939418</v>
      </c>
      <c r="P332" s="51" t="n">
        <v>0.257546490939418</v>
      </c>
      <c r="Q332" s="51" t="n">
        <v>0.257546490939418</v>
      </c>
      <c r="R332" s="85" t="n">
        <v>0.257546490939418</v>
      </c>
    </row>
    <row r="333" s="85" customFormat="true" ht="12.75" hidden="false" customHeight="false" outlineLevel="0" collapsed="false">
      <c r="A333" s="32"/>
      <c r="B333" s="33" t="s">
        <v>14</v>
      </c>
      <c r="C333" s="82"/>
      <c r="D333" s="51" t="n">
        <v>0.279696107890418</v>
      </c>
      <c r="E333" s="51" t="n">
        <v>0.279696107890418</v>
      </c>
      <c r="F333" s="51" t="n">
        <v>0.279696107890418</v>
      </c>
      <c r="G333" s="51" t="n">
        <v>0.279696107890418</v>
      </c>
      <c r="H333" s="51" t="n">
        <v>0.279696107890418</v>
      </c>
      <c r="I333" s="51" t="n">
        <v>0.257546490939418</v>
      </c>
      <c r="J333" s="51" t="n">
        <v>0.257546490939418</v>
      </c>
      <c r="K333" s="51" t="n">
        <v>0.257546490939418</v>
      </c>
      <c r="L333" s="51" t="n">
        <v>0.257546490939418</v>
      </c>
      <c r="M333" s="51" t="n">
        <v>0.257546490939418</v>
      </c>
      <c r="N333" s="51" t="n">
        <v>0.257546490939418</v>
      </c>
      <c r="O333" s="51" t="n">
        <v>0.257546490939418</v>
      </c>
      <c r="P333" s="51" t="n">
        <v>0.257546490939418</v>
      </c>
      <c r="Q333" s="51" t="n">
        <v>0.257546490939418</v>
      </c>
      <c r="R333" s="85" t="n">
        <v>0.257546490939418</v>
      </c>
    </row>
    <row r="334" s="85" customFormat="true" ht="12.75" hidden="false" customHeight="false" outlineLevel="0" collapsed="false">
      <c r="A334" s="32"/>
      <c r="B334" s="33" t="s">
        <v>15</v>
      </c>
      <c r="C334" s="82"/>
      <c r="D334" s="51" t="n">
        <v>0.279696107890418</v>
      </c>
      <c r="E334" s="51" t="n">
        <v>0.279696107890418</v>
      </c>
      <c r="F334" s="51" t="n">
        <v>0.279696107890418</v>
      </c>
      <c r="G334" s="51" t="n">
        <v>0.279696107890418</v>
      </c>
      <c r="H334" s="51" t="n">
        <v>0.279696107890418</v>
      </c>
      <c r="I334" s="51" t="n">
        <v>0.257546490939418</v>
      </c>
      <c r="J334" s="51" t="n">
        <v>0.257546490939418</v>
      </c>
      <c r="K334" s="51" t="n">
        <v>0.257546490939418</v>
      </c>
      <c r="L334" s="51" t="n">
        <v>0.257546490939418</v>
      </c>
      <c r="M334" s="51" t="n">
        <v>0.257546490939418</v>
      </c>
      <c r="N334" s="51" t="n">
        <v>0.257546490939418</v>
      </c>
      <c r="O334" s="51" t="n">
        <v>0.257546490939418</v>
      </c>
      <c r="P334" s="51" t="n">
        <v>0.257546490939418</v>
      </c>
      <c r="Q334" s="51" t="n">
        <v>0.257546490939418</v>
      </c>
      <c r="R334" s="85" t="n">
        <v>0.257546490939418</v>
      </c>
    </row>
    <row r="335" s="40" customFormat="true" ht="12.75" hidden="false" customHeight="false" outlineLevel="0" collapsed="false">
      <c r="B335" s="40" t="s">
        <v>16</v>
      </c>
      <c r="C335" s="86"/>
      <c r="D335" s="40" t="n">
        <v>0.279696107890418</v>
      </c>
      <c r="E335" s="40" t="n">
        <v>0.279696107890418</v>
      </c>
      <c r="F335" s="40" t="n">
        <v>0.279696107890418</v>
      </c>
      <c r="G335" s="40" t="n">
        <v>0.279696107890418</v>
      </c>
      <c r="H335" s="40" t="n">
        <v>0.279696107890418</v>
      </c>
      <c r="I335" s="40" t="n">
        <v>0.257546490939418</v>
      </c>
      <c r="J335" s="40" t="n">
        <v>0.257546490939418</v>
      </c>
      <c r="K335" s="40" t="n">
        <v>0.257546490939418</v>
      </c>
      <c r="L335" s="40" t="n">
        <v>0.257546490939418</v>
      </c>
      <c r="M335" s="40" t="n">
        <v>0.257546490939418</v>
      </c>
      <c r="N335" s="40" t="n">
        <v>0.257546490939418</v>
      </c>
      <c r="O335" s="40" t="n">
        <v>0.257546490939418</v>
      </c>
      <c r="P335" s="40" t="n">
        <v>0.257546490939418</v>
      </c>
      <c r="Q335" s="40" t="n">
        <v>0.257546490939418</v>
      </c>
    </row>
    <row r="336" s="74" customFormat="true" ht="12.75" hidden="false" customHeight="false" outlineLevel="0" collapsed="false">
      <c r="A336" s="13" t="s">
        <v>64</v>
      </c>
      <c r="B336" s="14" t="s">
        <v>65</v>
      </c>
      <c r="C336" s="67"/>
      <c r="D336" s="29"/>
      <c r="E336" s="29"/>
      <c r="F336" s="89"/>
      <c r="G336" s="90"/>
    </row>
    <row r="337" s="74" customFormat="true" ht="12.75" hidden="false" customHeight="false" outlineLevel="0" collapsed="false">
      <c r="A337" s="13"/>
      <c r="B337" s="1" t="s">
        <v>11</v>
      </c>
      <c r="C337" s="67" t="s">
        <v>75</v>
      </c>
      <c r="D337" s="99" t="n">
        <v>46035.9209010017</v>
      </c>
      <c r="E337" s="99" t="n">
        <v>52450.3448270355</v>
      </c>
      <c r="F337" s="99" t="n">
        <v>60913.4916842646</v>
      </c>
      <c r="G337" s="91" t="n">
        <v>68940.753200134</v>
      </c>
      <c r="H337" s="91" t="n">
        <v>82521.899502888</v>
      </c>
      <c r="I337" s="91" t="n">
        <v>79362.4329882924</v>
      </c>
      <c r="J337" s="91" t="n">
        <v>92803.4494079203</v>
      </c>
      <c r="K337" s="91" t="n">
        <v>111234.622776785</v>
      </c>
      <c r="L337" s="91" t="n">
        <v>130965.14543586</v>
      </c>
      <c r="M337" s="91" t="n">
        <v>157056.812776029</v>
      </c>
      <c r="N337" s="91" t="n">
        <v>172869.337638291</v>
      </c>
      <c r="O337" s="91" t="n">
        <v>194560.395323306</v>
      </c>
      <c r="P337" s="91" t="n">
        <v>228887.567410824</v>
      </c>
      <c r="Q337" s="91" t="n">
        <v>250275.159112789</v>
      </c>
      <c r="R337" s="91" t="n">
        <v>275907.809488342</v>
      </c>
    </row>
    <row r="338" s="74" customFormat="true" ht="12.75" hidden="false" customHeight="false" outlineLevel="0" collapsed="false">
      <c r="A338" s="13"/>
      <c r="B338" s="1" t="s">
        <v>13</v>
      </c>
      <c r="C338" s="67" t="s">
        <v>75</v>
      </c>
      <c r="D338" s="99" t="n">
        <v>47167.2432075098</v>
      </c>
      <c r="E338" s="99" t="n">
        <v>53537.9848103676</v>
      </c>
      <c r="F338" s="99" t="n">
        <v>62847.883342558</v>
      </c>
      <c r="G338" s="91" t="n">
        <v>71342.800074622</v>
      </c>
      <c r="H338" s="91" t="n">
        <v>84283.8199149532</v>
      </c>
      <c r="I338" s="91" t="n">
        <v>81024.1377727849</v>
      </c>
      <c r="J338" s="91" t="n">
        <v>100942.447534178</v>
      </c>
      <c r="K338" s="91" t="n">
        <v>116659.932340075</v>
      </c>
      <c r="L338" s="91" t="n">
        <v>136341.127553255</v>
      </c>
      <c r="M338" s="91" t="n">
        <v>164084.236588367</v>
      </c>
      <c r="N338" s="91" t="n">
        <v>176316.296031657</v>
      </c>
      <c r="O338" s="91" t="n">
        <v>202768.523498677</v>
      </c>
      <c r="P338" s="91" t="n">
        <v>237535.944540402</v>
      </c>
      <c r="Q338" s="91" t="n">
        <v>258251.208372219</v>
      </c>
      <c r="R338" s="91" t="n">
        <v>282883.348702219</v>
      </c>
    </row>
    <row r="339" s="74" customFormat="true" ht="12.75" hidden="false" customHeight="false" outlineLevel="0" collapsed="false">
      <c r="A339" s="13"/>
      <c r="B339" s="1" t="s">
        <v>14</v>
      </c>
      <c r="C339" s="67" t="s">
        <v>75</v>
      </c>
      <c r="D339" s="99" t="n">
        <v>49223.6872470147</v>
      </c>
      <c r="E339" s="99" t="n">
        <v>55467.171281619</v>
      </c>
      <c r="F339" s="99" t="n">
        <v>64307.521050502</v>
      </c>
      <c r="G339" s="91" t="n">
        <v>74781.9161635622</v>
      </c>
      <c r="H339" s="91" t="n">
        <v>87677.5672964795</v>
      </c>
      <c r="I339" s="91" t="n">
        <v>83618.0722193181</v>
      </c>
      <c r="J339" s="91" t="n">
        <v>108594.938500043</v>
      </c>
      <c r="K339" s="91" t="n">
        <v>121071.197451606</v>
      </c>
      <c r="L339" s="91" t="n">
        <v>141310.523656739</v>
      </c>
      <c r="M339" s="91" t="n">
        <v>169287.108534102</v>
      </c>
      <c r="N339" s="91" t="n">
        <v>181421.31764048</v>
      </c>
      <c r="O339" s="91" t="n">
        <v>212866.120735981</v>
      </c>
      <c r="P339" s="91" t="n">
        <v>244182.032642733</v>
      </c>
      <c r="Q339" s="91" t="n">
        <v>262829.095445493</v>
      </c>
      <c r="R339" s="91" t="n">
        <v>287998.234618883</v>
      </c>
    </row>
    <row r="340" s="74" customFormat="true" ht="12.75" hidden="false" customHeight="false" outlineLevel="0" collapsed="false">
      <c r="A340" s="13"/>
      <c r="B340" s="1" t="s">
        <v>15</v>
      </c>
      <c r="C340" s="67" t="s">
        <v>75</v>
      </c>
      <c r="D340" s="99" t="n">
        <v>50530.7100172028</v>
      </c>
      <c r="E340" s="99" t="n">
        <v>58972.476366239</v>
      </c>
      <c r="F340" s="99" t="n">
        <v>66393.5436915463</v>
      </c>
      <c r="G340" s="91" t="n">
        <v>79048.0642477592</v>
      </c>
      <c r="H340" s="91" t="n">
        <v>89594.6206750745</v>
      </c>
      <c r="I340" s="91" t="n">
        <v>86114.1360578507</v>
      </c>
      <c r="J340" s="91" t="n">
        <v>114822.368939277</v>
      </c>
      <c r="K340" s="91" t="n">
        <v>125374.352176723</v>
      </c>
      <c r="L340" s="91" t="n">
        <v>147340.635869231</v>
      </c>
      <c r="M340" s="91" t="n">
        <v>171511.189083272</v>
      </c>
      <c r="N340" s="91" t="n">
        <v>187291.104114521</v>
      </c>
      <c r="O340" s="91" t="n">
        <v>221020.613233953</v>
      </c>
      <c r="P340" s="91" t="n">
        <v>248546.879235187</v>
      </c>
      <c r="Q340" s="91" t="n">
        <v>266256.30856631</v>
      </c>
      <c r="R340" s="91" t="n">
        <v>293634.120391796</v>
      </c>
    </row>
    <row r="341" s="29" customFormat="true" ht="12.75" hidden="false" customHeight="false" outlineLevel="0" collapsed="false">
      <c r="B341" s="29" t="s">
        <v>16</v>
      </c>
      <c r="C341" s="67" t="s">
        <v>75</v>
      </c>
      <c r="D341" s="99" t="n">
        <v>192957.561372729</v>
      </c>
      <c r="E341" s="99" t="n">
        <v>220427.977285261</v>
      </c>
      <c r="F341" s="99" t="n">
        <v>254462.439768871</v>
      </c>
      <c r="G341" s="91" t="n">
        <v>294113.533686078</v>
      </c>
      <c r="H341" s="91" t="n">
        <v>344077.907389395</v>
      </c>
      <c r="I341" s="91" t="n">
        <f aca="false">SUM(I337:I340)</f>
        <v>330118.779038246</v>
      </c>
      <c r="J341" s="91" t="n">
        <f aca="false">SUM(J337:J340)</f>
        <v>417163.204381418</v>
      </c>
      <c r="K341" s="91" t="n">
        <f aca="false">SUM(K337:K340)</f>
        <v>474340.10474519</v>
      </c>
      <c r="L341" s="91" t="n">
        <f aca="false">SUM(L337:L340)</f>
        <v>555957.432515085</v>
      </c>
      <c r="M341" s="91" t="n">
        <f aca="false">SUM(M337:M340)</f>
        <v>661939.34698177</v>
      </c>
      <c r="N341" s="91" t="n">
        <f aca="false">SUM(N337:N340)</f>
        <v>717898.05542495</v>
      </c>
      <c r="O341" s="91" t="n">
        <f aca="false">SUM(O337:O340)</f>
        <v>831215.652791917</v>
      </c>
      <c r="P341" s="91" t="n">
        <f aca="false">SUM(P337:P340)</f>
        <v>959152.423829145</v>
      </c>
      <c r="Q341" s="91" t="n">
        <f aca="false">SUM(Q337:Q340)</f>
        <v>1037611.77149681</v>
      </c>
      <c r="R341" s="5"/>
    </row>
    <row r="342" s="24" customFormat="true" ht="12.75" hidden="false" customHeight="false" outlineLevel="0" collapsed="false">
      <c r="B342" s="24" t="s">
        <v>17</v>
      </c>
      <c r="C342" s="77" t="s">
        <v>75</v>
      </c>
      <c r="D342" s="24" t="n">
        <v>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f aca="false">SUM(P337:P340)-P341</f>
        <v>0</v>
      </c>
      <c r="Q342" s="24" t="n">
        <f aca="false">SUM(Q337:Q340)-Q341</f>
        <v>0</v>
      </c>
    </row>
    <row r="343" s="29" customFormat="true" ht="12.75" hidden="false" customHeight="false" outlineLevel="0" collapsed="false">
      <c r="B343" s="30" t="s">
        <v>77</v>
      </c>
      <c r="C343" s="67"/>
      <c r="J343" s="64"/>
      <c r="K343" s="64"/>
      <c r="L343" s="64"/>
      <c r="M343" s="64"/>
      <c r="N343" s="64"/>
      <c r="O343" s="64"/>
      <c r="P343" s="64"/>
    </row>
    <row r="344" s="85" customFormat="true" ht="12.75" hidden="false" customHeight="false" outlineLevel="0" collapsed="false">
      <c r="A344" s="32"/>
      <c r="B344" s="33" t="s">
        <v>11</v>
      </c>
      <c r="C344" s="82"/>
      <c r="D344" s="51" t="n">
        <v>0.471753436829916</v>
      </c>
      <c r="E344" s="51" t="n">
        <v>0.464832471291484</v>
      </c>
      <c r="F344" s="51" t="n">
        <v>0.458127286440195</v>
      </c>
      <c r="G344" s="51" t="n">
        <v>0.456404970303704</v>
      </c>
      <c r="H344" s="51" t="n">
        <v>0.461163975782333</v>
      </c>
      <c r="I344" s="51" t="n">
        <v>0.420280861538643</v>
      </c>
      <c r="J344" s="51" t="n">
        <v>0.423410317423451</v>
      </c>
      <c r="K344" s="51" t="n">
        <v>0.422907706873418</v>
      </c>
      <c r="L344" s="51" t="n">
        <v>0.42268647640588</v>
      </c>
      <c r="M344" s="51" t="n">
        <v>0.424571111683982</v>
      </c>
      <c r="N344" s="51" t="n">
        <v>0.422922015778293</v>
      </c>
      <c r="O344" s="51" t="n">
        <v>0.423382293207834</v>
      </c>
      <c r="P344" s="51" t="n">
        <v>0.42520605915336</v>
      </c>
      <c r="Q344" s="51" t="n">
        <v>0.424643334702115</v>
      </c>
      <c r="R344" s="85" t="n">
        <v>0.424782879205233</v>
      </c>
    </row>
    <row r="345" s="85" customFormat="true" ht="12.75" hidden="false" customHeight="false" outlineLevel="0" collapsed="false">
      <c r="A345" s="32"/>
      <c r="B345" s="33" t="s">
        <v>13</v>
      </c>
      <c r="C345" s="82"/>
      <c r="D345" s="51" t="n">
        <v>0.469758513974076</v>
      </c>
      <c r="E345" s="51" t="n">
        <v>0.464055217011692</v>
      </c>
      <c r="F345" s="51" t="n">
        <v>0.456897026043897</v>
      </c>
      <c r="G345" s="51" t="n">
        <v>0.456718654580927</v>
      </c>
      <c r="H345" s="51" t="n">
        <v>0.459000952744657</v>
      </c>
      <c r="I345" s="51" t="n">
        <v>0.42020967223871</v>
      </c>
      <c r="J345" s="51" t="n">
        <v>0.425196553018932</v>
      </c>
      <c r="K345" s="51" t="n">
        <v>0.422850218202688</v>
      </c>
      <c r="L345" s="51" t="n">
        <v>0.423381940827645</v>
      </c>
      <c r="M345" s="51" t="n">
        <v>0.42438299472485</v>
      </c>
      <c r="N345" s="51" t="n">
        <v>0.422244933973775</v>
      </c>
      <c r="O345" s="51" t="n">
        <v>0.4244042732737</v>
      </c>
      <c r="P345" s="51" t="n">
        <v>0.425367687516012</v>
      </c>
      <c r="Q345" s="51" t="n">
        <v>0.425321276592245</v>
      </c>
      <c r="R345" s="85" t="n">
        <v>0.424740050143912</v>
      </c>
    </row>
    <row r="346" s="85" customFormat="true" ht="12.75" hidden="false" customHeight="false" outlineLevel="0" collapsed="false">
      <c r="A346" s="32"/>
      <c r="B346" s="33" t="s">
        <v>14</v>
      </c>
      <c r="C346" s="82"/>
      <c r="D346" s="51" t="n">
        <v>0.469276432497261</v>
      </c>
      <c r="E346" s="51" t="n">
        <v>0.462630843007889</v>
      </c>
      <c r="F346" s="51" t="n">
        <v>0.456735048681964</v>
      </c>
      <c r="G346" s="51" t="n">
        <v>0.457513802924297</v>
      </c>
      <c r="H346" s="51" t="n">
        <v>0.456679491728056</v>
      </c>
      <c r="I346" s="51" t="n">
        <v>0.420620070761842</v>
      </c>
      <c r="J346" s="51" t="n">
        <v>0.425645526480371</v>
      </c>
      <c r="K346" s="51" t="n">
        <v>0.422983978843582</v>
      </c>
      <c r="L346" s="51" t="n">
        <v>0.423848871365255</v>
      </c>
      <c r="M346" s="51" t="n">
        <v>0.424480185999648</v>
      </c>
      <c r="N346" s="51" t="n">
        <v>0.422493073757062</v>
      </c>
      <c r="O346" s="51" t="n">
        <v>0.424550563109491</v>
      </c>
      <c r="P346" s="51" t="n">
        <v>0.425159038125167</v>
      </c>
      <c r="Q346" s="51" t="n">
        <v>0.424955756971087</v>
      </c>
      <c r="R346" s="85" t="n">
        <v>0.424604979235991</v>
      </c>
    </row>
    <row r="347" s="85" customFormat="true" ht="12.75" hidden="false" customHeight="false" outlineLevel="0" collapsed="false">
      <c r="A347" s="32"/>
      <c r="B347" s="33" t="s">
        <v>15</v>
      </c>
      <c r="C347" s="82"/>
      <c r="D347" s="51" t="n">
        <v>0.468320017103014</v>
      </c>
      <c r="E347" s="51" t="n">
        <v>0.463939313142343</v>
      </c>
      <c r="F347" s="51" t="n">
        <v>0.458098335434405</v>
      </c>
      <c r="G347" s="51" t="n">
        <v>0.459931581343455</v>
      </c>
      <c r="H347" s="51" t="n">
        <v>0.457499073581189</v>
      </c>
      <c r="I347" s="51" t="n">
        <v>0.421822619337325</v>
      </c>
      <c r="J347" s="51" t="n">
        <v>0.425560596718144</v>
      </c>
      <c r="K347" s="51" t="n">
        <v>0.423168884780245</v>
      </c>
      <c r="L347" s="51" t="n">
        <v>0.424241755163698</v>
      </c>
      <c r="M347" s="51" t="n">
        <v>0.424030868036824</v>
      </c>
      <c r="N347" s="51" t="n">
        <v>0.422786696721588</v>
      </c>
      <c r="O347" s="51" t="n">
        <v>0.425045288030451</v>
      </c>
      <c r="P347" s="51" t="n">
        <v>0.4251356588288</v>
      </c>
      <c r="Q347" s="51" t="n">
        <v>0.424645294210804</v>
      </c>
      <c r="R347" s="85" t="n">
        <v>0.424480932931308</v>
      </c>
    </row>
    <row r="348" s="40" customFormat="true" ht="12.75" hidden="false" customHeight="false" outlineLevel="0" collapsed="false">
      <c r="B348" s="40" t="s">
        <v>16</v>
      </c>
      <c r="C348" s="86"/>
      <c r="D348" s="40" t="n">
        <v>0.469737705780826</v>
      </c>
      <c r="E348" s="40" t="n">
        <v>0.463851881773679</v>
      </c>
      <c r="F348" s="40" t="n">
        <v>0.457464815676999</v>
      </c>
      <c r="G348" s="40" t="n">
        <v>0.457714479051408</v>
      </c>
      <c r="H348" s="40" t="n">
        <v>0.458542398235943</v>
      </c>
      <c r="I348" s="40" t="n">
        <v>0.420752230760504</v>
      </c>
      <c r="J348" s="40" t="n">
        <v>0.425017588738321</v>
      </c>
      <c r="K348" s="40" t="n">
        <v>0.422982094198013</v>
      </c>
      <c r="L348" s="40" t="n">
        <v>0.423565239337767</v>
      </c>
      <c r="M348" s="40" t="n">
        <v>0.424361321187111</v>
      </c>
      <c r="N348" s="40" t="n">
        <v>0.42261213949208</v>
      </c>
      <c r="O348" s="40" t="n">
        <v>0.424373592552325</v>
      </c>
      <c r="P348" s="40" t="n">
        <v>0.425215887407937</v>
      </c>
      <c r="Q348" s="40" t="n">
        <v>0.42489184232913</v>
      </c>
    </row>
    <row r="349" s="74" customFormat="true" ht="12.75" hidden="false" customHeight="false" outlineLevel="0" collapsed="false">
      <c r="A349" s="13" t="s">
        <v>66</v>
      </c>
      <c r="B349" s="14" t="s">
        <v>67</v>
      </c>
      <c r="C349" s="67"/>
      <c r="D349" s="29"/>
      <c r="E349" s="29"/>
      <c r="F349" s="89"/>
      <c r="G349" s="90"/>
    </row>
    <row r="350" s="74" customFormat="true" ht="12.75" hidden="false" customHeight="false" outlineLevel="0" collapsed="false">
      <c r="A350" s="13"/>
      <c r="B350" s="1" t="s">
        <v>11</v>
      </c>
      <c r="C350" s="67" t="s">
        <v>75</v>
      </c>
      <c r="D350" s="91" t="n">
        <v>20371.3447604262</v>
      </c>
      <c r="E350" s="91" t="n">
        <v>20702.1843939585</v>
      </c>
      <c r="F350" s="91" t="n">
        <v>23088.6535688664</v>
      </c>
      <c r="G350" s="91" t="n">
        <v>25912.0312849305</v>
      </c>
      <c r="H350" s="91" t="n">
        <v>27018.2341973363</v>
      </c>
      <c r="I350" s="91" t="n">
        <v>28867.9939377812</v>
      </c>
      <c r="J350" s="91" t="n">
        <v>30597.7203471589</v>
      </c>
      <c r="K350" s="91" t="n">
        <v>33789.2706245376</v>
      </c>
      <c r="L350" s="91" t="n">
        <v>35956.8444151381</v>
      </c>
      <c r="M350" s="91" t="n">
        <v>40217.4031314757</v>
      </c>
      <c r="N350" s="91" t="n">
        <v>43591.011067428</v>
      </c>
      <c r="O350" s="91" t="n">
        <v>44919.608451545</v>
      </c>
      <c r="P350" s="91" t="n">
        <v>49334.8424435562</v>
      </c>
      <c r="Q350" s="91" t="n">
        <v>52529.42913872</v>
      </c>
      <c r="R350" s="91" t="n">
        <v>58209.4665171643</v>
      </c>
    </row>
    <row r="351" s="74" customFormat="true" ht="12.75" hidden="false" customHeight="false" outlineLevel="0" collapsed="false">
      <c r="A351" s="13"/>
      <c r="B351" s="1" t="s">
        <v>13</v>
      </c>
      <c r="C351" s="67" t="s">
        <v>75</v>
      </c>
      <c r="D351" s="91" t="n">
        <v>20550.5616768664</v>
      </c>
      <c r="E351" s="91" t="n">
        <v>21180.5188403688</v>
      </c>
      <c r="F351" s="91" t="n">
        <v>22865.8342567542</v>
      </c>
      <c r="G351" s="91" t="n">
        <v>25832.2776265618</v>
      </c>
      <c r="H351" s="91" t="n">
        <v>27791.3177526955</v>
      </c>
      <c r="I351" s="91" t="n">
        <v>29201.0210495878</v>
      </c>
      <c r="J351" s="91" t="n">
        <v>31068.5320746723</v>
      </c>
      <c r="K351" s="91" t="n">
        <v>34101.8198911496</v>
      </c>
      <c r="L351" s="91" t="n">
        <v>36648.2446114592</v>
      </c>
      <c r="M351" s="91" t="n">
        <v>41153.5017772122</v>
      </c>
      <c r="N351" s="91" t="n">
        <v>44138.404813236</v>
      </c>
      <c r="O351" s="91" t="n">
        <v>46014.9228726817</v>
      </c>
      <c r="P351" s="91" t="n">
        <v>50330.462899966</v>
      </c>
      <c r="Q351" s="91" t="n">
        <v>55364.0853520494</v>
      </c>
      <c r="R351" s="91" t="n">
        <v>60202.3837401037</v>
      </c>
    </row>
    <row r="352" s="74" customFormat="true" ht="12.75" hidden="false" customHeight="false" outlineLevel="0" collapsed="false">
      <c r="A352" s="13"/>
      <c r="B352" s="1" t="s">
        <v>14</v>
      </c>
      <c r="C352" s="67" t="s">
        <v>75</v>
      </c>
      <c r="D352" s="91" t="n">
        <v>20711.2475470754</v>
      </c>
      <c r="E352" s="91" t="n">
        <v>21822.9957345228</v>
      </c>
      <c r="F352" s="91" t="n">
        <v>23253.0329432913</v>
      </c>
      <c r="G352" s="91" t="n">
        <v>26628.198514619</v>
      </c>
      <c r="H352" s="91" t="n">
        <v>28536.7980213346</v>
      </c>
      <c r="I352" s="91" t="n">
        <v>29730.853825316</v>
      </c>
      <c r="J352" s="91" t="n">
        <v>31791.0672779978</v>
      </c>
      <c r="K352" s="91" t="n">
        <v>35010.8759623044</v>
      </c>
      <c r="L352" s="91" t="n">
        <v>37052.7478047236</v>
      </c>
      <c r="M352" s="91" t="n">
        <v>41526.4349809591</v>
      </c>
      <c r="N352" s="91" t="n">
        <v>44648.9982317641</v>
      </c>
      <c r="O352" s="91" t="n">
        <v>46587.8618101262</v>
      </c>
      <c r="P352" s="91" t="n">
        <v>50644.5376697306</v>
      </c>
      <c r="Q352" s="91" t="n">
        <v>50098.9151554765</v>
      </c>
      <c r="R352" s="91" t="n">
        <v>61176.6392109131</v>
      </c>
    </row>
    <row r="353" s="74" customFormat="true" ht="12.75" hidden="false" customHeight="false" outlineLevel="0" collapsed="false">
      <c r="A353" s="13"/>
      <c r="B353" s="1" t="s">
        <v>15</v>
      </c>
      <c r="C353" s="67" t="s">
        <v>75</v>
      </c>
      <c r="D353" s="91" t="n">
        <v>20920.0178490269</v>
      </c>
      <c r="E353" s="91" t="n">
        <v>22839.364620788</v>
      </c>
      <c r="F353" s="91" t="n">
        <v>24121.3274508494</v>
      </c>
      <c r="G353" s="91" t="n">
        <v>26531.111289585</v>
      </c>
      <c r="H353" s="91" t="n">
        <v>29178.0386113</v>
      </c>
      <c r="I353" s="91" t="n">
        <v>30168.5441846458</v>
      </c>
      <c r="J353" s="91" t="n">
        <v>32471.3165819346</v>
      </c>
      <c r="K353" s="91" t="n">
        <v>36084.0110785993</v>
      </c>
      <c r="L353" s="91" t="n">
        <v>38364.4837481124</v>
      </c>
      <c r="M353" s="91" t="n">
        <v>42768.6467611302</v>
      </c>
      <c r="N353" s="91" t="n">
        <v>45312.2386318528</v>
      </c>
      <c r="O353" s="91" t="n">
        <v>47978.4005017353</v>
      </c>
      <c r="P353" s="91" t="n">
        <v>51562.4707529213</v>
      </c>
      <c r="Q353" s="91" t="n">
        <v>57571.3858059268</v>
      </c>
      <c r="R353" s="91" t="n">
        <v>61657.8247445957</v>
      </c>
    </row>
    <row r="354" s="29" customFormat="true" ht="12.75" hidden="false" customHeight="false" outlineLevel="0" collapsed="false">
      <c r="B354" s="29" t="s">
        <v>16</v>
      </c>
      <c r="C354" s="67" t="s">
        <v>75</v>
      </c>
      <c r="D354" s="91" t="n">
        <v>82553.1718333948</v>
      </c>
      <c r="E354" s="91" t="n">
        <v>86545.063589638</v>
      </c>
      <c r="F354" s="91" t="n">
        <v>93328.8482197614</v>
      </c>
      <c r="G354" s="91" t="n">
        <v>104903.618715696</v>
      </c>
      <c r="H354" s="91" t="n">
        <v>112524.388582666</v>
      </c>
      <c r="I354" s="91" t="n">
        <f aca="false">SUM(I350:I353)</f>
        <v>117968.412997331</v>
      </c>
      <c r="J354" s="91" t="n">
        <f aca="false">SUM(J350:J353)</f>
        <v>125928.636281764</v>
      </c>
      <c r="K354" s="91" t="n">
        <f aca="false">SUM(K350:K353)</f>
        <v>138985.977556591</v>
      </c>
      <c r="L354" s="91" t="n">
        <f aca="false">SUM(L350:L353)</f>
        <v>148022.320579433</v>
      </c>
      <c r="M354" s="91" t="n">
        <f aca="false">SUM(M350:M353)</f>
        <v>165665.986650777</v>
      </c>
      <c r="N354" s="91" t="n">
        <f aca="false">SUM(N350:N353)</f>
        <v>177690.652744281</v>
      </c>
      <c r="O354" s="91" t="n">
        <f aca="false">SUM(O350:O353)</f>
        <v>185500.793636088</v>
      </c>
      <c r="P354" s="91" t="n">
        <f aca="false">SUM(P350:P353)</f>
        <v>201872.313766174</v>
      </c>
      <c r="Q354" s="91" t="n">
        <f aca="false">SUM(Q350:Q353)</f>
        <v>215563.815452173</v>
      </c>
      <c r="R354" s="5"/>
    </row>
    <row r="355" s="79" customFormat="true" ht="12.75" hidden="false" customHeight="false" outlineLevel="0" collapsed="false">
      <c r="B355" s="79" t="s">
        <v>17</v>
      </c>
      <c r="C355" s="80" t="s">
        <v>75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  <c r="L355" s="79" t="n">
        <v>0</v>
      </c>
      <c r="M355" s="79" t="n">
        <v>0</v>
      </c>
      <c r="N355" s="79" t="n">
        <v>0</v>
      </c>
      <c r="O355" s="79" t="n">
        <v>0</v>
      </c>
      <c r="P355" s="79" t="n">
        <f aca="false">SUM(P350:P353)-P354</f>
        <v>0</v>
      </c>
      <c r="Q355" s="79" t="n">
        <f aca="false">SUM(Q350:Q353)-Q354</f>
        <v>0</v>
      </c>
    </row>
    <row r="356" s="74" customFormat="true" ht="12.75" hidden="false" customHeight="false" outlineLevel="0" collapsed="false">
      <c r="A356" s="13"/>
      <c r="B356" s="14" t="s">
        <v>68</v>
      </c>
      <c r="C356" s="67"/>
      <c r="D356" s="29"/>
      <c r="E356" s="29"/>
      <c r="F356" s="89"/>
      <c r="G356" s="90"/>
    </row>
    <row r="357" s="74" customFormat="true" ht="12.75" hidden="false" customHeight="false" outlineLevel="0" collapsed="false">
      <c r="A357" s="13"/>
      <c r="B357" s="1" t="s">
        <v>11</v>
      </c>
      <c r="C357" s="67" t="s">
        <v>75</v>
      </c>
      <c r="D357" s="91" t="n">
        <v>39389.8493598179</v>
      </c>
      <c r="E357" s="91" t="n">
        <v>68461.5389171844</v>
      </c>
      <c r="F357" s="91" t="n">
        <v>86170.4722200345</v>
      </c>
      <c r="G357" s="91" t="n">
        <v>76380.9691445085</v>
      </c>
      <c r="H357" s="91" t="n">
        <v>80631.8273183532</v>
      </c>
      <c r="I357" s="91"/>
      <c r="J357" s="91"/>
      <c r="K357" s="91"/>
      <c r="L357" s="91"/>
      <c r="M357" s="91"/>
      <c r="N357" s="91"/>
      <c r="O357" s="91"/>
      <c r="P357" s="91"/>
      <c r="Q357" s="91"/>
    </row>
    <row r="358" s="74" customFormat="true" ht="12.75" hidden="false" customHeight="false" outlineLevel="0" collapsed="false">
      <c r="A358" s="13"/>
      <c r="B358" s="1" t="s">
        <v>13</v>
      </c>
      <c r="C358" s="67" t="s">
        <v>75</v>
      </c>
      <c r="D358" s="91" t="n">
        <v>41299.5740363608</v>
      </c>
      <c r="E358" s="91" t="n">
        <v>76407.6203037931</v>
      </c>
      <c r="F358" s="91" t="n">
        <v>83060.2481547759</v>
      </c>
      <c r="G358" s="91" t="n">
        <v>68875.2528120325</v>
      </c>
      <c r="H358" s="91" t="n">
        <v>79435.3503808839</v>
      </c>
      <c r="I358" s="91"/>
      <c r="J358" s="91"/>
      <c r="K358" s="91"/>
      <c r="L358" s="91"/>
      <c r="M358" s="91"/>
      <c r="N358" s="91"/>
      <c r="O358" s="91"/>
      <c r="P358" s="91"/>
      <c r="Q358" s="91"/>
    </row>
    <row r="359" s="74" customFormat="true" ht="12.75" hidden="false" customHeight="false" outlineLevel="0" collapsed="false">
      <c r="A359" s="13"/>
      <c r="B359" s="1" t="s">
        <v>14</v>
      </c>
      <c r="C359" s="67" t="s">
        <v>75</v>
      </c>
      <c r="D359" s="91" t="n">
        <v>48779.9912246</v>
      </c>
      <c r="E359" s="91" t="n">
        <v>84217.3340101332</v>
      </c>
      <c r="F359" s="91" t="n">
        <v>81703.4182468113</v>
      </c>
      <c r="G359" s="91" t="n">
        <v>70144.2288841356</v>
      </c>
      <c r="H359" s="91" t="n">
        <v>83089.9374386517</v>
      </c>
      <c r="I359" s="91"/>
      <c r="J359" s="91"/>
      <c r="K359" s="91"/>
      <c r="L359" s="91"/>
      <c r="M359" s="91"/>
      <c r="N359" s="91"/>
      <c r="O359" s="91"/>
      <c r="P359" s="91"/>
      <c r="Q359" s="91"/>
    </row>
    <row r="360" s="74" customFormat="true" ht="12.75" hidden="false" customHeight="false" outlineLevel="0" collapsed="false">
      <c r="A360" s="13"/>
      <c r="B360" s="1" t="s">
        <v>15</v>
      </c>
      <c r="C360" s="67" t="s">
        <v>75</v>
      </c>
      <c r="D360" s="91" t="n">
        <v>57929.8122700779</v>
      </c>
      <c r="E360" s="91" t="n">
        <v>86908.4637725069</v>
      </c>
      <c r="F360" s="91" t="n">
        <v>80067.9804208684</v>
      </c>
      <c r="G360" s="91" t="n">
        <v>73626.0972446291</v>
      </c>
      <c r="H360" s="91" t="n">
        <v>84185.01190753</v>
      </c>
      <c r="I360" s="91"/>
      <c r="J360" s="91"/>
      <c r="K360" s="91"/>
      <c r="L360" s="91"/>
      <c r="M360" s="91"/>
      <c r="N360" s="91"/>
      <c r="O360" s="91"/>
      <c r="P360" s="91"/>
      <c r="Q360" s="91"/>
    </row>
    <row r="361" s="29" customFormat="true" ht="12.75" hidden="false" customHeight="false" outlineLevel="0" collapsed="false">
      <c r="B361" s="29" t="s">
        <v>16</v>
      </c>
      <c r="C361" s="67" t="s">
        <v>75</v>
      </c>
      <c r="D361" s="91" t="n">
        <v>187399.226890857</v>
      </c>
      <c r="E361" s="91" t="n">
        <v>315994.957003618</v>
      </c>
      <c r="F361" s="91" t="n">
        <v>331002.11904249</v>
      </c>
      <c r="G361" s="91" t="n">
        <v>289026.548085306</v>
      </c>
      <c r="H361" s="91" t="n">
        <v>327342.127045419</v>
      </c>
      <c r="I361" s="91"/>
      <c r="J361" s="91"/>
      <c r="K361" s="91"/>
      <c r="L361" s="91"/>
      <c r="M361" s="91"/>
      <c r="N361" s="91"/>
      <c r="O361" s="91"/>
      <c r="P361" s="91"/>
      <c r="Q361" s="91"/>
    </row>
    <row r="362" s="79" customFormat="true" ht="12.75" hidden="false" customHeight="false" outlineLevel="0" collapsed="false">
      <c r="B362" s="79" t="s">
        <v>17</v>
      </c>
      <c r="C362" s="80" t="s">
        <v>75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  <c r="L362" s="79" t="n">
        <v>0</v>
      </c>
      <c r="M362" s="79" t="n">
        <v>0</v>
      </c>
      <c r="N362" s="79" t="n">
        <v>0</v>
      </c>
      <c r="O362" s="79" t="n">
        <v>0</v>
      </c>
      <c r="P362" s="79" t="n">
        <f aca="false">SUM(P357:P360)-P361</f>
        <v>0</v>
      </c>
      <c r="Q362" s="79" t="n">
        <f aca="false">SUM(Q357:Q360)-Q3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52" activeCellId="0" sqref="H52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5.13"/>
    <col collapsed="false" customWidth="true" hidden="false" outlineLevel="0" max="3" min="3" style="102" width="7.7"/>
    <col collapsed="false" customWidth="true" hidden="false" outlineLevel="0" max="5" min="4" style="102" width="6.99"/>
    <col collapsed="false" customWidth="true" hidden="false" outlineLevel="0" max="6" min="6" style="102" width="5.99"/>
    <col collapsed="false" customWidth="true" hidden="false" outlineLevel="0" max="7" min="7" style="102" width="7.7"/>
    <col collapsed="false" customWidth="true" hidden="false" outlineLevel="0" max="8" min="8" style="102" width="7.28"/>
    <col collapsed="false" customWidth="false" hidden="false" outlineLevel="0" max="9" min="9" style="102" width="9.14"/>
    <col collapsed="false" customWidth="true" hidden="false" outlineLevel="0" max="10" min="10" style="102" width="7.56"/>
    <col collapsed="false" customWidth="true" hidden="false" outlineLevel="0" max="11" min="11" style="102" width="9.99"/>
    <col collapsed="false" customWidth="true" hidden="false" outlineLevel="0" max="12" min="12" style="102" width="8.41"/>
    <col collapsed="false" customWidth="true" hidden="false" outlineLevel="0" max="13" min="13" style="102" width="9.85"/>
    <col collapsed="false" customWidth="true" hidden="false" outlineLevel="0" max="14" min="14" style="103" width="6.28"/>
    <col collapsed="false" customWidth="true" hidden="false" outlineLevel="0" max="15" min="15" style="101" width="6.28"/>
    <col collapsed="false" customWidth="true" hidden="false" outlineLevel="0" max="16" min="16" style="102" width="8.99"/>
    <col collapsed="false" customWidth="true" hidden="false" outlineLevel="0" max="17" min="17" style="102" width="14.85"/>
    <col collapsed="false" customWidth="true" hidden="false" outlineLevel="0" max="18" min="18" style="102" width="11.42"/>
    <col collapsed="false" customWidth="true" hidden="false" outlineLevel="0" max="19" min="19" style="102" width="9.56"/>
    <col collapsed="false" customWidth="true" hidden="false" outlineLevel="0" max="20" min="20" style="102" width="6.99"/>
    <col collapsed="false" customWidth="false" hidden="false" outlineLevel="0" max="22" min="21" style="102" width="9.14"/>
    <col collapsed="false" customWidth="true" hidden="true" outlineLevel="0" max="23" min="23" style="102" width="10.28"/>
    <col collapsed="false" customWidth="true" hidden="false" outlineLevel="0" max="25" min="24" style="102" width="10.13"/>
    <col collapsed="false" customWidth="true" hidden="false" outlineLevel="0" max="26" min="26" style="102" width="12.28"/>
    <col collapsed="false" customWidth="true" hidden="false" outlineLevel="0" max="27" min="27" style="104" width="11.7"/>
    <col collapsed="false" customWidth="true" hidden="false" outlineLevel="0" max="28" min="28" style="104" width="14.14"/>
    <col collapsed="false" customWidth="false" hidden="false" outlineLevel="0" max="257" min="29" style="104" width="9.14"/>
  </cols>
  <sheetData>
    <row r="1" s="107" customFormat="true" ht="15" hidden="false" customHeight="false" outlineLevel="0" collapsed="false">
      <c r="A1" s="105" t="s">
        <v>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78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s="107" customFormat="true" ht="12" hidden="false" customHeight="false" outlineLevel="0" collapsed="false">
      <c r="A2" s="109" t="s">
        <v>7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 t="s">
        <v>79</v>
      </c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s="115" customFormat="true" ht="39.75" hidden="false" customHeight="true" outlineLevel="0" collapsed="false">
      <c r="A3" s="111" t="s">
        <v>80</v>
      </c>
      <c r="B3" s="112" t="s">
        <v>81</v>
      </c>
      <c r="C3" s="112" t="s">
        <v>82</v>
      </c>
      <c r="D3" s="112" t="s">
        <v>83</v>
      </c>
      <c r="E3" s="112" t="s">
        <v>84</v>
      </c>
      <c r="F3" s="112" t="s">
        <v>85</v>
      </c>
      <c r="G3" s="112" t="s">
        <v>86</v>
      </c>
      <c r="H3" s="112" t="s">
        <v>87</v>
      </c>
      <c r="I3" s="112" t="s">
        <v>88</v>
      </c>
      <c r="J3" s="112" t="s">
        <v>89</v>
      </c>
      <c r="K3" s="112" t="s">
        <v>90</v>
      </c>
      <c r="L3" s="112" t="s">
        <v>91</v>
      </c>
      <c r="M3" s="112" t="s">
        <v>92</v>
      </c>
      <c r="N3" s="113" t="s">
        <v>80</v>
      </c>
      <c r="O3" s="114" t="s">
        <v>81</v>
      </c>
      <c r="P3" s="114" t="s">
        <v>93</v>
      </c>
      <c r="Q3" s="114" t="s">
        <v>94</v>
      </c>
      <c r="R3" s="114" t="s">
        <v>95</v>
      </c>
      <c r="S3" s="114" t="s">
        <v>96</v>
      </c>
      <c r="T3" s="114" t="s">
        <v>97</v>
      </c>
      <c r="U3" s="114" t="s">
        <v>98</v>
      </c>
      <c r="V3" s="114" t="s">
        <v>99</v>
      </c>
      <c r="W3" s="114" t="s">
        <v>100</v>
      </c>
      <c r="X3" s="114" t="s">
        <v>100</v>
      </c>
      <c r="Y3" s="114" t="s">
        <v>101</v>
      </c>
      <c r="Z3" s="114" t="s">
        <v>102</v>
      </c>
    </row>
    <row r="4" customFormat="false" ht="12" hidden="false" customHeight="false" outlineLevel="0" collapsed="false">
      <c r="A4" s="116" t="s">
        <v>4</v>
      </c>
      <c r="B4" s="116"/>
      <c r="C4" s="116" t="n">
        <f aca="false">SUM(C12:C15)</f>
        <v>21807029.8528387</v>
      </c>
      <c r="D4" s="116" t="n">
        <f aca="false">SUM(D12:D15)</f>
        <v>3314742.20774364</v>
      </c>
      <c r="E4" s="116" t="n">
        <f aca="false">SUM(E12:E15)</f>
        <v>6066988.82307079</v>
      </c>
      <c r="F4" s="117" t="n">
        <f aca="false">SUM(F12:F15)</f>
        <v>669068.629154111</v>
      </c>
      <c r="G4" s="117" t="n">
        <f aca="false">SUM(G12:G15)</f>
        <v>358360.722429251</v>
      </c>
      <c r="H4" s="116" t="n">
        <f aca="false">SUM(H12:H15)</f>
        <v>7578263.10075503</v>
      </c>
      <c r="I4" s="116" t="n">
        <f aca="false">SUM(I12:I15)</f>
        <v>7371411.07965332</v>
      </c>
      <c r="J4" s="116" t="n">
        <f aca="false">SUM(J12:J15)</f>
        <v>1343923.73923224</v>
      </c>
      <c r="K4" s="116" t="n">
        <f aca="false">SUM(K12:K15)</f>
        <v>5710465.86612861</v>
      </c>
      <c r="L4" s="116" t="n">
        <f aca="false">SUM(L12:L15)</f>
        <v>1266746.61313018</v>
      </c>
      <c r="M4" s="116" t="n">
        <f aca="false">SUM(M12:M15)</f>
        <v>3444161.01570715</v>
      </c>
      <c r="N4" s="118" t="s">
        <v>4</v>
      </c>
      <c r="O4" s="116"/>
      <c r="P4" s="116" t="n">
        <f aca="false">SUM(P12:P15)</f>
        <v>3623123.28518709</v>
      </c>
      <c r="Q4" s="116" t="n">
        <f aca="false">SUM(Q12:Q15)</f>
        <v>322260.084574079</v>
      </c>
      <c r="R4" s="116" t="n">
        <f aca="false">SUM(R12:R15)</f>
        <v>1417467.48486594</v>
      </c>
      <c r="S4" s="116" t="n">
        <f aca="false">SUM(S12:S15)</f>
        <v>2606439.04914185</v>
      </c>
      <c r="T4" s="116" t="n">
        <f aca="false">SUM(T12:T15)</f>
        <v>1922642.97637312</v>
      </c>
      <c r="U4" s="116" t="n">
        <f aca="false">SUM(U12:U15)</f>
        <v>1284593.71161157</v>
      </c>
      <c r="V4" s="116" t="n">
        <f aca="false">SUM(V12:V15)</f>
        <v>910388.180908158</v>
      </c>
      <c r="W4" s="116" t="n">
        <f aca="false">SUM(W12:W15)</f>
        <v>0</v>
      </c>
      <c r="X4" s="116" t="n">
        <f aca="false">SUM(C4:M4,P4:W4)</f>
        <v>71018076.4225048</v>
      </c>
      <c r="Y4" s="116" t="n">
        <f aca="false">SUM(Y12:Y15)</f>
        <v>6961770.66161243</v>
      </c>
      <c r="Z4" s="116" t="n">
        <f aca="false">X4+Y4</f>
        <v>77979847.0841172</v>
      </c>
    </row>
    <row r="5" customFormat="false" ht="12" hidden="false" customHeight="false" outlineLevel="0" collapsed="false">
      <c r="A5" s="119" t="s">
        <v>5</v>
      </c>
      <c r="B5" s="119"/>
      <c r="C5" s="119" t="n">
        <f aca="false">SUM(C17:C20)</f>
        <v>22408191.6383322</v>
      </c>
      <c r="D5" s="119" t="n">
        <f aca="false">SUM(D17:D20)</f>
        <v>3464720.66934253</v>
      </c>
      <c r="E5" s="119" t="n">
        <f aca="false">SUM(E17:E20)</f>
        <v>6292514.32441289</v>
      </c>
      <c r="F5" s="120" t="n">
        <f aca="false">SUM(F17:F20)</f>
        <v>723608.054136206</v>
      </c>
      <c r="G5" s="120" t="n">
        <f aca="false">SUM(G17:G20)</f>
        <v>367890.180614387</v>
      </c>
      <c r="H5" s="119" t="n">
        <f aca="false">SUM(H17:H20)</f>
        <v>9023352.77015899</v>
      </c>
      <c r="I5" s="119" t="n">
        <f aca="false">SUM(I17:I20)</f>
        <v>7682285.69355656</v>
      </c>
      <c r="J5" s="119" t="n">
        <f aca="false">SUM(J17:J20)</f>
        <v>1356204.22583529</v>
      </c>
      <c r="K5" s="119" t="n">
        <f aca="false">SUM(K17:K20)</f>
        <v>6050976.26625438</v>
      </c>
      <c r="L5" s="119" t="n">
        <f aca="false">SUM(L17:L20)</f>
        <v>1414116.30838211</v>
      </c>
      <c r="M5" s="119" t="n">
        <f aca="false">SUM(M17:M20)</f>
        <v>3405939.93631443</v>
      </c>
      <c r="N5" s="121" t="s">
        <v>5</v>
      </c>
      <c r="O5" s="119"/>
      <c r="P5" s="119" t="n">
        <f aca="false">SUM(P17:P20)</f>
        <v>3974205.576106</v>
      </c>
      <c r="Q5" s="119" t="n">
        <f aca="false">SUM(Q17:Q20)</f>
        <v>385090.438600165</v>
      </c>
      <c r="R5" s="119" t="n">
        <f aca="false">SUM(R17:R20)</f>
        <v>1660994.2200693</v>
      </c>
      <c r="S5" s="119" t="n">
        <f aca="false">SUM(S17:S20)</f>
        <v>2714775.03431383</v>
      </c>
      <c r="T5" s="119" t="n">
        <f aca="false">SUM(T17:T20)</f>
        <v>1927632.74655208</v>
      </c>
      <c r="U5" s="119" t="n">
        <f aca="false">SUM(U17:U20)</f>
        <v>1245029.57215965</v>
      </c>
      <c r="V5" s="119" t="n">
        <f aca="false">SUM(V17:V20)</f>
        <v>991460.431212862</v>
      </c>
      <c r="W5" s="119" t="n">
        <f aca="false">SUM(W17:W20)</f>
        <v>0</v>
      </c>
      <c r="X5" s="119" t="n">
        <f aca="false">SUM(C5:M5,P5:W5)</f>
        <v>75088988.0863539</v>
      </c>
      <c r="Y5" s="119" t="n">
        <f aca="false">SUM(Y17:Y20)</f>
        <v>8179129.17505642</v>
      </c>
      <c r="Z5" s="119" t="n">
        <f aca="false">X5+Y5</f>
        <v>83268117.2614103</v>
      </c>
    </row>
    <row r="6" customFormat="false" ht="12" hidden="false" customHeight="false" outlineLevel="0" collapsed="false">
      <c r="A6" s="119" t="s">
        <v>6</v>
      </c>
      <c r="B6" s="119"/>
      <c r="C6" s="119" t="n">
        <f aca="false">SUM(C22:C25)</f>
        <v>23952076.7671295</v>
      </c>
      <c r="D6" s="119" t="n">
        <f aca="false">SUM(D22:D25)</f>
        <v>3687273.02993884</v>
      </c>
      <c r="E6" s="119" t="n">
        <f aca="false">SUM(E22:E25)</f>
        <v>6919794.16561469</v>
      </c>
      <c r="F6" s="119" t="n">
        <f aca="false">SUM(F22:F25)</f>
        <v>815296.842708765</v>
      </c>
      <c r="G6" s="119" t="n">
        <f aca="false">SUM(G22:G25)</f>
        <v>381759.710819376</v>
      </c>
      <c r="H6" s="119" t="n">
        <f aca="false">SUM(H22:H25)</f>
        <v>9253082.25107615</v>
      </c>
      <c r="I6" s="119" t="n">
        <f aca="false">SUM(I22:I25)</f>
        <v>8444242.94226043</v>
      </c>
      <c r="J6" s="119" t="n">
        <f aca="false">SUM(J22:J25)</f>
        <v>1397782.44393306</v>
      </c>
      <c r="K6" s="119" t="n">
        <f aca="false">SUM(K22:K25)</f>
        <v>6577705.73104888</v>
      </c>
      <c r="L6" s="119" t="n">
        <f aca="false">SUM(L22:L25)</f>
        <v>1560063.72667392</v>
      </c>
      <c r="M6" s="119" t="n">
        <f aca="false">SUM(M22:M25)</f>
        <v>3764112.5298922</v>
      </c>
      <c r="N6" s="121" t="s">
        <v>6</v>
      </c>
      <c r="O6" s="122"/>
      <c r="P6" s="119" t="n">
        <f aca="false">SUM(P22:P25)</f>
        <v>4242164.25495963</v>
      </c>
      <c r="Q6" s="119" t="n">
        <f aca="false">SUM(Q22:Q25)</f>
        <v>447920.79262625</v>
      </c>
      <c r="R6" s="119" t="n">
        <f aca="false">SUM(R22:R25)</f>
        <v>1976259.56880112</v>
      </c>
      <c r="S6" s="119" t="n">
        <f aca="false">SUM(S22:S25)</f>
        <v>2828969.88711012</v>
      </c>
      <c r="T6" s="119" t="n">
        <f aca="false">SUM(T22:T25)</f>
        <v>2186259.62964853</v>
      </c>
      <c r="U6" s="119" t="n">
        <f aca="false">SUM(U22:U25)</f>
        <v>1349940.68453034</v>
      </c>
      <c r="V6" s="119" t="n">
        <f aca="false">SUM(V22:V25)</f>
        <v>1088316.53494508</v>
      </c>
      <c r="W6" s="119" t="n">
        <f aca="false">SUM(W22:W25)</f>
        <v>0</v>
      </c>
      <c r="X6" s="119" t="n">
        <f aca="false">SUM(C6:M6,P6:W6)</f>
        <v>80873021.4937169</v>
      </c>
      <c r="Y6" s="119" t="n">
        <f aca="false">SUM(Y22:Y25)</f>
        <v>8001089.97890656</v>
      </c>
      <c r="Z6" s="119" t="n">
        <f aca="false">X6+Y6</f>
        <v>88874111.4726235</v>
      </c>
    </row>
    <row r="7" customFormat="false" ht="12" hidden="false" customHeight="false" outlineLevel="0" collapsed="false">
      <c r="A7" s="119" t="s">
        <v>7</v>
      </c>
      <c r="B7" s="119"/>
      <c r="C7" s="119" t="n">
        <f aca="false">SUM(C27:C30)</f>
        <v>25234560.1610281</v>
      </c>
      <c r="D7" s="119" t="n">
        <f aca="false">SUM(D27:D30)</f>
        <v>4055619.41865532</v>
      </c>
      <c r="E7" s="119" t="n">
        <f aca="false">SUM(E27:E30)</f>
        <v>7411671.64530848</v>
      </c>
      <c r="F7" s="119" t="n">
        <f aca="false">SUM(F27:F30)</f>
        <v>798801.192901132</v>
      </c>
      <c r="G7" s="119" t="n">
        <f aca="false">SUM(G27:G30)</f>
        <v>390758.085804125</v>
      </c>
      <c r="H7" s="119" t="n">
        <f aca="false">SUM(H27:H30)</f>
        <v>10446796.7775917</v>
      </c>
      <c r="I7" s="119" t="n">
        <f aca="false">SUM(I27:I30)</f>
        <v>8747862.12112022</v>
      </c>
      <c r="J7" s="119" t="n">
        <f aca="false">SUM(J27:J30)</f>
        <v>1421916.09987803</v>
      </c>
      <c r="K7" s="119" t="n">
        <f aca="false">SUM(K27:K30)</f>
        <v>6929894.86382679</v>
      </c>
      <c r="L7" s="119" t="n">
        <f aca="false">SUM(L27:L30)</f>
        <v>1681098.00981224</v>
      </c>
      <c r="M7" s="119" t="n">
        <f aca="false">SUM(M27:M30)</f>
        <v>4189021.45811384</v>
      </c>
      <c r="N7" s="121" t="s">
        <v>7</v>
      </c>
      <c r="O7" s="122"/>
      <c r="P7" s="119" t="n">
        <f aca="false">SUM(P27:P30)</f>
        <v>4548604.35701544</v>
      </c>
      <c r="Q7" s="119" t="n">
        <f aca="false">SUM(Q27:Q30)</f>
        <v>518122.724508593</v>
      </c>
      <c r="R7" s="119" t="n">
        <f aca="false">SUM(R27:R30)</f>
        <v>2183916.99724025</v>
      </c>
      <c r="S7" s="119" t="n">
        <f aca="false">SUM(S27:S30)</f>
        <v>2949597.61698128</v>
      </c>
      <c r="T7" s="119" t="n">
        <f aca="false">SUM(T27:T30)</f>
        <v>2413305.93781964</v>
      </c>
      <c r="U7" s="119" t="n">
        <f aca="false">SUM(U27:U30)</f>
        <v>1419089.90508558</v>
      </c>
      <c r="V7" s="119" t="n">
        <f aca="false">SUM(V27:V30)</f>
        <v>1144098.76502199</v>
      </c>
      <c r="W7" s="119" t="n">
        <f aca="false">SUM(W27:W30)</f>
        <v>0</v>
      </c>
      <c r="X7" s="119" t="n">
        <f aca="false">SUM(C7:M7,P7:W7)</f>
        <v>86484736.1377127</v>
      </c>
      <c r="Y7" s="119" t="n">
        <f aca="false">SUM(Y27:Y30)</f>
        <v>7864579.41423125</v>
      </c>
      <c r="Z7" s="119" t="n">
        <f aca="false">X7+Y7</f>
        <v>94349315.551944</v>
      </c>
    </row>
    <row r="8" customFormat="false" ht="12" hidden="false" customHeight="false" outlineLevel="0" collapsed="false">
      <c r="A8" s="119" t="s">
        <v>8</v>
      </c>
      <c r="B8" s="119"/>
      <c r="C8" s="119" t="n">
        <f aca="false">SUM(C32:C35)</f>
        <v>26436338.3270775</v>
      </c>
      <c r="D8" s="119" t="n">
        <f aca="false">SUM(D32:D35)</f>
        <v>4356708.61460382</v>
      </c>
      <c r="E8" s="119" t="n">
        <f aca="false">SUM(E32:E35)</f>
        <v>8213364.29658188</v>
      </c>
      <c r="F8" s="119" t="n">
        <f aca="false">SUM(F32:F35)</f>
        <v>869262.454124171</v>
      </c>
      <c r="G8" s="119" t="n">
        <f aca="false">SUM(G32:G35)</f>
        <v>417899.064040788</v>
      </c>
      <c r="H8" s="119" t="n">
        <f aca="false">SUM(H32:H35)</f>
        <v>11960720.4629992</v>
      </c>
      <c r="I8" s="119" t="n">
        <f aca="false">SUM(I32:I35)</f>
        <v>9260703.27855321</v>
      </c>
      <c r="J8" s="119" t="n">
        <f aca="false">SUM(J32:J35)</f>
        <v>1480052.09742332</v>
      </c>
      <c r="K8" s="119" t="n">
        <f aca="false">SUM(K32:K35)</f>
        <v>7324856.28275538</v>
      </c>
      <c r="L8" s="119" t="n">
        <f aca="false">SUM(L32:L35)</f>
        <v>1718547.62631243</v>
      </c>
      <c r="M8" s="119" t="n">
        <f aca="false">SUM(M32:M35)</f>
        <v>4235515.29995031</v>
      </c>
      <c r="N8" s="121" t="s">
        <v>8</v>
      </c>
      <c r="O8" s="122"/>
      <c r="P8" s="119" t="n">
        <f aca="false">SUM(P32:P35)</f>
        <v>4793820.04669251</v>
      </c>
      <c r="Q8" s="119" t="n">
        <f aca="false">SUM(Q32:Q35)</f>
        <v>606206.683556939</v>
      </c>
      <c r="R8" s="119" t="n">
        <f aca="false">SUM(R32:R35)</f>
        <v>2611497.69839094</v>
      </c>
      <c r="S8" s="119" t="n">
        <f aca="false">SUM(S32:S35)</f>
        <v>3077086.12043498</v>
      </c>
      <c r="T8" s="119" t="n">
        <f aca="false">SUM(T32:T35)</f>
        <v>2665336.37529873</v>
      </c>
      <c r="U8" s="119" t="n">
        <f aca="false">SUM(U32:U35)</f>
        <v>1497896.44760672</v>
      </c>
      <c r="V8" s="119" t="n">
        <f aca="false">SUM(V32:V35)</f>
        <v>1278046.06608606</v>
      </c>
      <c r="W8" s="119" t="n">
        <f aca="false">SUM(W32:W35)</f>
        <v>0</v>
      </c>
      <c r="X8" s="119" t="n">
        <f aca="false">SUM(C8:M8,P8:W8)</f>
        <v>92803857.2424889</v>
      </c>
      <c r="Y8" s="119" t="n">
        <f aca="false">SUM(Y32:Y35)</f>
        <v>8024535.47650097</v>
      </c>
      <c r="Z8" s="119" t="n">
        <f aca="false">X8+Y8</f>
        <v>100828392.71899</v>
      </c>
    </row>
    <row r="9" customFormat="false" ht="12" hidden="false" customHeight="false" outlineLevel="0" collapsed="false">
      <c r="A9" s="119" t="s">
        <v>9</v>
      </c>
      <c r="B9" s="119"/>
      <c r="C9" s="119" t="n">
        <f aca="false">SUM(C37:C40)</f>
        <v>28008976.2026879</v>
      </c>
      <c r="D9" s="119" t="n">
        <f aca="false">SUM(D37:D40)</f>
        <v>4588623.8681428</v>
      </c>
      <c r="E9" s="119" t="n">
        <f aca="false">SUM(E37:E40)</f>
        <v>8889817.98324043</v>
      </c>
      <c r="F9" s="119" t="n">
        <f aca="false">SUM(F37:F40)</f>
        <v>877666.628944441</v>
      </c>
      <c r="G9" s="119" t="n">
        <f aca="false">SUM(G37:G40)</f>
        <v>444660.05729731</v>
      </c>
      <c r="H9" s="119" t="n">
        <f aca="false">SUM(H37:H40)</f>
        <v>13765005.4510731</v>
      </c>
      <c r="I9" s="119" t="n">
        <f aca="false">SUM(I37:I40)</f>
        <v>9821247.64928163</v>
      </c>
      <c r="J9" s="119" t="n">
        <f aca="false">SUM(J37:J40)</f>
        <v>1525618.51038862</v>
      </c>
      <c r="K9" s="119" t="n">
        <f aca="false">SUM(K37:K40)</f>
        <v>7815844.63111337</v>
      </c>
      <c r="L9" s="119" t="n">
        <f aca="false">SUM(L37:L40)</f>
        <v>1824470.90939734</v>
      </c>
      <c r="M9" s="119" t="n">
        <f aca="false">SUM(M37:M40)</f>
        <v>4115392.9143741</v>
      </c>
      <c r="N9" s="121" t="s">
        <v>9</v>
      </c>
      <c r="O9" s="122"/>
      <c r="P9" s="119" t="n">
        <f aca="false">SUM(P37:P40)</f>
        <v>4907113.34988621</v>
      </c>
      <c r="Q9" s="119" t="n">
        <f aca="false">SUM(Q37:Q40)</f>
        <v>694290.642605284</v>
      </c>
      <c r="R9" s="119" t="n">
        <f aca="false">SUM(R37:R40)</f>
        <v>2892462.88440058</v>
      </c>
      <c r="S9" s="119" t="n">
        <f aca="false">SUM(S37:S40)</f>
        <v>3211894.93279515</v>
      </c>
      <c r="T9" s="119" t="n">
        <f aca="false">SUM(T37:T40)</f>
        <v>2859170.684678</v>
      </c>
      <c r="U9" s="119" t="n">
        <f aca="false">SUM(U37:U40)</f>
        <v>1611999.18375284</v>
      </c>
      <c r="V9" s="119" t="n">
        <f aca="false">SUM(V37:V40)</f>
        <v>1409504.2833943</v>
      </c>
      <c r="W9" s="119" t="n">
        <f aca="false">SUM(W37:W40)</f>
        <v>0</v>
      </c>
      <c r="X9" s="119" t="n">
        <f aca="false">SUM(C9:M9,P9:W9)</f>
        <v>99263760.7674534</v>
      </c>
      <c r="Y9" s="119" t="n">
        <f aca="false">SUM(Y37:Y40)</f>
        <v>8393644.14084205</v>
      </c>
      <c r="Z9" s="119" t="n">
        <f aca="false">X9+Y9</f>
        <v>107657404.908295</v>
      </c>
    </row>
    <row r="10" customFormat="false" ht="12" hidden="false" customHeight="false" outlineLevel="0" collapsed="false">
      <c r="A10" s="123" t="n">
        <v>2018</v>
      </c>
      <c r="B10" s="119"/>
      <c r="C10" s="119" t="n">
        <f aca="false">SUM(C42:C45)</f>
        <v>29482834.2795507</v>
      </c>
      <c r="D10" s="119" t="n">
        <f aca="false">SUM(D42:D45)</f>
        <v>4659195.19744913</v>
      </c>
      <c r="E10" s="119" t="n">
        <f aca="false">SUM(E42:E45)</f>
        <v>9623500.66284684</v>
      </c>
      <c r="F10" s="119" t="n">
        <f aca="false">SUM(F42:F45)</f>
        <v>928174.491272342</v>
      </c>
      <c r="G10" s="119" t="n">
        <f aca="false">SUM(G42:G45)</f>
        <v>477510.237918524</v>
      </c>
      <c r="H10" s="119" t="n">
        <f aca="false">SUM(H42:H45)</f>
        <v>15546664.4278319</v>
      </c>
      <c r="I10" s="119" t="n">
        <f aca="false">SUM(I42:I45)</f>
        <v>10395782.5393277</v>
      </c>
      <c r="J10" s="119" t="n">
        <f aca="false">SUM(J42:J45)</f>
        <v>1604390.74141666</v>
      </c>
      <c r="K10" s="119" t="n">
        <f aca="false">SUM(K42:K45)</f>
        <v>8736560.6001323</v>
      </c>
      <c r="L10" s="119" t="n">
        <f aca="false">SUM(L42:L45)</f>
        <v>1989828.83903143</v>
      </c>
      <c r="M10" s="119" t="n">
        <f aca="false">SUM(M42:M45)</f>
        <v>4094972.30114955</v>
      </c>
      <c r="N10" s="121" t="s">
        <v>103</v>
      </c>
      <c r="O10" s="122"/>
      <c r="P10" s="119" t="n">
        <f aca="false">SUM(P42:P45)</f>
        <v>5058291.76294119</v>
      </c>
      <c r="Q10" s="119" t="n">
        <f aca="false">SUM(Q42:Q45)</f>
        <v>763332.146061726</v>
      </c>
      <c r="R10" s="119" t="n">
        <f aca="false">SUM(R42:R45)</f>
        <v>3054288.19178487</v>
      </c>
      <c r="S10" s="119" t="n">
        <f aca="false">SUM(S42:S45)</f>
        <v>3354517.68822814</v>
      </c>
      <c r="T10" s="119" t="n">
        <f aca="false">SUM(T42:T45)</f>
        <v>3046789.35285336</v>
      </c>
      <c r="U10" s="119" t="n">
        <f aca="false">SUM(U42:U45)</f>
        <v>1742444.15874671</v>
      </c>
      <c r="V10" s="119" t="n">
        <f aca="false">SUM(V42:V45)</f>
        <v>1516830.71187169</v>
      </c>
      <c r="W10" s="119" t="n">
        <f aca="false">SUM(W42:W45)</f>
        <v>0</v>
      </c>
      <c r="X10" s="119" t="n">
        <f aca="false">SUM(C10:M10,P10:W10)</f>
        <v>106075908.330415</v>
      </c>
      <c r="Y10" s="119" t="n">
        <f aca="false">SUM(Y42:Y45)</f>
        <v>9064285.83746559</v>
      </c>
      <c r="Z10" s="119" t="n">
        <f aca="false">X10+Y10</f>
        <v>115140194.16788</v>
      </c>
    </row>
    <row r="11" customFormat="false" ht="12" hidden="false" customHeight="false" outlineLevel="0" collapsed="false">
      <c r="A11" s="124"/>
      <c r="B11" s="122"/>
      <c r="C11" s="119"/>
      <c r="D11" s="119"/>
      <c r="E11" s="119"/>
      <c r="F11" s="120"/>
      <c r="G11" s="120"/>
      <c r="H11" s="119"/>
      <c r="I11" s="119"/>
      <c r="J11" s="119"/>
      <c r="K11" s="119"/>
      <c r="L11" s="119"/>
      <c r="M11" s="119"/>
      <c r="N11" s="122"/>
      <c r="O11" s="122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</row>
    <row r="12" customFormat="false" ht="12" hidden="false" customHeight="false" outlineLevel="0" collapsed="false">
      <c r="A12" s="124" t="s">
        <v>4</v>
      </c>
      <c r="B12" s="125" t="s">
        <v>104</v>
      </c>
      <c r="C12" s="119" t="n">
        <f aca="false">KP!F53+KP!F66+KP!F80+KP!F95+KP!F108</f>
        <v>5972854.12531684</v>
      </c>
      <c r="D12" s="119" t="n">
        <f aca="false">KP!F121</f>
        <v>845470.039314065</v>
      </c>
      <c r="E12" s="119" t="n">
        <f aca="false">KP!F134</f>
        <v>1528194.88871695</v>
      </c>
      <c r="F12" s="120" t="n">
        <f aca="false">KP!F147</f>
        <v>151473.241044677</v>
      </c>
      <c r="G12" s="120" t="n">
        <f aca="false">KP!F160</f>
        <v>86422.0425576445</v>
      </c>
      <c r="H12" s="119" t="n">
        <f aca="false">KP!F173</f>
        <v>1816993.41820996</v>
      </c>
      <c r="I12" s="119" t="n">
        <f aca="false">KP!F186</f>
        <v>1877418.35038984</v>
      </c>
      <c r="J12" s="119" t="n">
        <f aca="false">KP!F212</f>
        <v>321003.35079081</v>
      </c>
      <c r="K12" s="119" t="n">
        <f aca="false">KP!F199</f>
        <v>1208445.3024824</v>
      </c>
      <c r="L12" s="119" t="n">
        <f aca="false">KP!F225</f>
        <v>281980.866052426</v>
      </c>
      <c r="M12" s="119" t="n">
        <f aca="false">KP!F238+KP!F251</f>
        <v>849590.228291775</v>
      </c>
      <c r="N12" s="124" t="s">
        <v>4</v>
      </c>
      <c r="O12" s="125" t="n">
        <v>1</v>
      </c>
      <c r="P12" s="119" t="n">
        <f aca="false">KP!F303</f>
        <v>803642.020120112</v>
      </c>
      <c r="Q12" s="119" t="n">
        <f aca="false">KP!F277</f>
        <v>74831.2540636049</v>
      </c>
      <c r="R12" s="119" t="n">
        <f aca="false">KP!F290</f>
        <v>340487.060188565</v>
      </c>
      <c r="S12" s="119" t="n">
        <f aca="false">KP!F264</f>
        <v>641698.126651514</v>
      </c>
      <c r="T12" s="119" t="n">
        <f aca="false">KP!F316</f>
        <v>461651.68920108</v>
      </c>
      <c r="U12" s="119" t="n">
        <f aca="false">KP!F329</f>
        <v>309227.715281988</v>
      </c>
      <c r="V12" s="119" t="n">
        <f aca="false">KP!F342+KP!F355+KP!F368</f>
        <v>217530.371976516</v>
      </c>
      <c r="W12" s="119" t="n">
        <f aca="false">-KP!F381</f>
        <v>-0</v>
      </c>
      <c r="X12" s="119" t="n">
        <f aca="false">SUM(C12:M12,P12:W12)</f>
        <v>17788914.0906508</v>
      </c>
      <c r="Y12" s="119" t="n">
        <f aca="false">KP!F27</f>
        <v>1732167.09162066</v>
      </c>
      <c r="Z12" s="119" t="n">
        <f aca="false">X12+Y12</f>
        <v>19521081.1822714</v>
      </c>
    </row>
    <row r="13" customFormat="false" ht="12" hidden="false" customHeight="false" outlineLevel="0" collapsed="false">
      <c r="A13" s="124"/>
      <c r="B13" s="125" t="s">
        <v>105</v>
      </c>
      <c r="C13" s="119" t="n">
        <f aca="false">KP!F54+KP!F67+KP!F81+KP!F96+KP!F109</f>
        <v>5182996.1706975</v>
      </c>
      <c r="D13" s="119" t="n">
        <f aca="false">KP!F122</f>
        <v>825382.965908154</v>
      </c>
      <c r="E13" s="119" t="n">
        <f aca="false">KP!F135</f>
        <v>1544666.00801237</v>
      </c>
      <c r="F13" s="120" t="n">
        <f aca="false">KP!F148</f>
        <v>164426.553259767</v>
      </c>
      <c r="G13" s="120" t="n">
        <f aca="false">KP!F161</f>
        <v>89318.7234965566</v>
      </c>
      <c r="H13" s="119" t="n">
        <f aca="false">KP!F174</f>
        <v>1808759.98003941</v>
      </c>
      <c r="I13" s="119" t="n">
        <f aca="false">KP!F187</f>
        <v>1855403.95599499</v>
      </c>
      <c r="J13" s="119" t="n">
        <f aca="false">KP!F213</f>
        <v>320427.451827279</v>
      </c>
      <c r="K13" s="119" t="n">
        <f aca="false">KP!F200</f>
        <v>1456175.89690379</v>
      </c>
      <c r="L13" s="119" t="n">
        <f aca="false">KP!F226</f>
        <v>303507.058711604</v>
      </c>
      <c r="M13" s="119" t="n">
        <f aca="false">KP!F239+KP!F252</f>
        <v>844631.38796609</v>
      </c>
      <c r="N13" s="124"/>
      <c r="O13" s="125" t="n">
        <v>2</v>
      </c>
      <c r="P13" s="119" t="n">
        <f aca="false">KP!F304</f>
        <v>817056.732115788</v>
      </c>
      <c r="Q13" s="119" t="n">
        <f aca="false">KP!F278</f>
        <v>78602.9104441897</v>
      </c>
      <c r="R13" s="119" t="n">
        <f aca="false">KP!F291</f>
        <v>347904.539287684</v>
      </c>
      <c r="S13" s="119" t="n">
        <f aca="false">KP!F265</f>
        <v>648275.934724353</v>
      </c>
      <c r="T13" s="119" t="n">
        <f aca="false">KP!F317</f>
        <v>447190.745883713</v>
      </c>
      <c r="U13" s="119" t="n">
        <f aca="false">KP!F330</f>
        <v>320506.093904091</v>
      </c>
      <c r="V13" s="119" t="n">
        <f aca="false">KP!F343+KP!F356+KP!F369</f>
        <v>221442.796820976</v>
      </c>
      <c r="W13" s="119" t="n">
        <f aca="false">-KP!F382</f>
        <v>-0</v>
      </c>
      <c r="X13" s="119" t="n">
        <f aca="false">SUM(C13:M13,P13:W13)</f>
        <v>17276675.9059983</v>
      </c>
      <c r="Y13" s="119" t="n">
        <f aca="false">KP!F28</f>
        <v>1596603.34937437</v>
      </c>
      <c r="Z13" s="119" t="n">
        <f aca="false">X13+Y13</f>
        <v>18873279.2553727</v>
      </c>
    </row>
    <row r="14" customFormat="false" ht="12" hidden="false" customHeight="false" outlineLevel="0" collapsed="false">
      <c r="A14" s="124"/>
      <c r="B14" s="125" t="s">
        <v>106</v>
      </c>
      <c r="C14" s="119" t="n">
        <f aca="false">KP!F55+KP!F68+KP!F82+KP!F97+KP!F110</f>
        <v>4092001.32581095</v>
      </c>
      <c r="D14" s="119" t="n">
        <f aca="false">KP!F123</f>
        <v>833592.190166456</v>
      </c>
      <c r="E14" s="119" t="n">
        <f aca="false">KP!F136</f>
        <v>1499895.3031277</v>
      </c>
      <c r="F14" s="120" t="n">
        <f aca="false">KP!F149</f>
        <v>172945.771478138</v>
      </c>
      <c r="G14" s="120" t="n">
        <f aca="false">KP!F162</f>
        <v>92525.7323543487</v>
      </c>
      <c r="H14" s="119" t="n">
        <f aca="false">KP!F175</f>
        <v>2012312.3203804</v>
      </c>
      <c r="I14" s="119" t="n">
        <f aca="false">KP!F188</f>
        <v>1725713.88693029</v>
      </c>
      <c r="J14" s="119" t="n">
        <f aca="false">KP!F214</f>
        <v>358248.167846076</v>
      </c>
      <c r="K14" s="119" t="n">
        <f aca="false">KP!F201</f>
        <v>1489645.27875243</v>
      </c>
      <c r="L14" s="119" t="n">
        <f aca="false">KP!F227</f>
        <v>327525.564515914</v>
      </c>
      <c r="M14" s="119" t="n">
        <f aca="false">KP!F240+KP!F253</f>
        <v>886247.292356135</v>
      </c>
      <c r="N14" s="124"/>
      <c r="O14" s="125" t="n">
        <v>3</v>
      </c>
      <c r="P14" s="119" t="n">
        <f aca="false">KP!F305</f>
        <v>976076.588270518</v>
      </c>
      <c r="Q14" s="119" t="n">
        <f aca="false">KP!F279</f>
        <v>82450.8493338123</v>
      </c>
      <c r="R14" s="119" t="n">
        <f aca="false">KP!F292</f>
        <v>358075.610766046</v>
      </c>
      <c r="S14" s="119" t="n">
        <f aca="false">KP!F266</f>
        <v>654898.666321883</v>
      </c>
      <c r="T14" s="119" t="n">
        <f aca="false">KP!F318</f>
        <v>505099.006612106</v>
      </c>
      <c r="U14" s="119" t="n">
        <f aca="false">KP!F331</f>
        <v>339618.224762199</v>
      </c>
      <c r="V14" s="119" t="n">
        <f aca="false">KP!F344+KP!F357+KP!F370</f>
        <v>234892.011124674</v>
      </c>
      <c r="W14" s="119" t="n">
        <f aca="false">-KP!F383</f>
        <v>-0</v>
      </c>
      <c r="X14" s="119" t="n">
        <f aca="false">SUM(C14:M14,P14:W14)</f>
        <v>16641763.7909101</v>
      </c>
      <c r="Y14" s="119" t="n">
        <f aca="false">KP!F29</f>
        <v>1737033.55021801</v>
      </c>
      <c r="Z14" s="119" t="n">
        <f aca="false">X14+Y14</f>
        <v>18378797.3411281</v>
      </c>
    </row>
    <row r="15" customFormat="false" ht="12" hidden="false" customHeight="false" outlineLevel="0" collapsed="false">
      <c r="A15" s="124"/>
      <c r="B15" s="125" t="s">
        <v>107</v>
      </c>
      <c r="C15" s="119" t="n">
        <f aca="false">KP!F56+KP!F69+KP!F83+KP!F98+KP!F111</f>
        <v>6559178.23101338</v>
      </c>
      <c r="D15" s="119" t="n">
        <f aca="false">KP!F124</f>
        <v>810297.012354962</v>
      </c>
      <c r="E15" s="119" t="n">
        <f aca="false">KP!F137</f>
        <v>1494232.62321377</v>
      </c>
      <c r="F15" s="120" t="n">
        <f aca="false">KP!F150</f>
        <v>180223.063371529</v>
      </c>
      <c r="G15" s="120" t="n">
        <f aca="false">KP!F163</f>
        <v>90094.2240207013</v>
      </c>
      <c r="H15" s="119" t="n">
        <f aca="false">KP!F176</f>
        <v>1940197.38212527</v>
      </c>
      <c r="I15" s="119" t="n">
        <f aca="false">KP!F189</f>
        <v>1912874.88633819</v>
      </c>
      <c r="J15" s="119" t="n">
        <f aca="false">KP!F215</f>
        <v>344244.768768073</v>
      </c>
      <c r="K15" s="119" t="n">
        <f aca="false">KP!F202</f>
        <v>1556199.38798999</v>
      </c>
      <c r="L15" s="119" t="n">
        <f aca="false">KP!F228</f>
        <v>353733.123850235</v>
      </c>
      <c r="M15" s="119" t="n">
        <f aca="false">KP!F241+KP!F254</f>
        <v>863692.10709315</v>
      </c>
      <c r="N15" s="124"/>
      <c r="O15" s="125" t="n">
        <v>4</v>
      </c>
      <c r="P15" s="119" t="n">
        <f aca="false">KP!F306</f>
        <v>1026347.94468067</v>
      </c>
      <c r="Q15" s="119" t="n">
        <f aca="false">KP!F280</f>
        <v>86375.0707324726</v>
      </c>
      <c r="R15" s="119" t="n">
        <f aca="false">KP!F293</f>
        <v>371000.27462365</v>
      </c>
      <c r="S15" s="119" t="n">
        <f aca="false">KP!F267</f>
        <v>661566.321444104</v>
      </c>
      <c r="T15" s="119" t="n">
        <f aca="false">KP!F319</f>
        <v>508701.534676217</v>
      </c>
      <c r="U15" s="119" t="n">
        <f aca="false">KP!F332</f>
        <v>315241.677663296</v>
      </c>
      <c r="V15" s="119" t="n">
        <f aca="false">KP!F345+KP!F358+KP!F371</f>
        <v>236523.000985992</v>
      </c>
      <c r="W15" s="119" t="n">
        <f aca="false">-KP!F384</f>
        <v>-0</v>
      </c>
      <c r="X15" s="119" t="n">
        <f aca="false">SUM(C15:M15,P15:W15)</f>
        <v>19310722.6349457</v>
      </c>
      <c r="Y15" s="119" t="n">
        <f aca="false">KP!F30</f>
        <v>1895966.67039938</v>
      </c>
      <c r="Z15" s="119" t="n">
        <f aca="false">X15+Y15</f>
        <v>21206689.305345</v>
      </c>
    </row>
    <row r="16" customFormat="false" ht="12" hidden="false" customHeight="false" outlineLevel="0" collapsed="false">
      <c r="A16" s="126"/>
      <c r="B16" s="125"/>
      <c r="C16" s="119"/>
      <c r="D16" s="119"/>
      <c r="E16" s="119"/>
      <c r="F16" s="120"/>
      <c r="G16" s="120"/>
      <c r="H16" s="119"/>
      <c r="I16" s="119"/>
      <c r="J16" s="119"/>
      <c r="K16" s="119"/>
      <c r="L16" s="119"/>
      <c r="M16" s="119"/>
      <c r="N16" s="122"/>
      <c r="O16" s="125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</row>
    <row r="17" s="128" customFormat="true" ht="12" hidden="false" customHeight="false" outlineLevel="0" collapsed="false">
      <c r="A17" s="127" t="n">
        <v>2013</v>
      </c>
      <c r="B17" s="125" t="s">
        <v>104</v>
      </c>
      <c r="C17" s="119" t="n">
        <f aca="false">KP!G53+KP!G66+KP!G80+KP!G95+KP!G108</f>
        <v>5994219.74350453</v>
      </c>
      <c r="D17" s="119" t="n">
        <f aca="false">KP!G121</f>
        <v>748411.734006051</v>
      </c>
      <c r="E17" s="119" t="n">
        <f aca="false">KP!G134</f>
        <v>1459422.04740783</v>
      </c>
      <c r="F17" s="120" t="n">
        <f aca="false">KP!G147</f>
        <v>167460.032111892</v>
      </c>
      <c r="G17" s="120" t="n">
        <f aca="false">KP!G160</f>
        <v>87305.7070295473</v>
      </c>
      <c r="H17" s="119" t="n">
        <f aca="false">KP!G173</f>
        <v>2146784.67217667</v>
      </c>
      <c r="I17" s="119" t="n">
        <f aca="false">KP!G186</f>
        <v>1828161.62374187</v>
      </c>
      <c r="J17" s="119" t="n">
        <f aca="false">KP!G212</f>
        <v>332454.437309114</v>
      </c>
      <c r="K17" s="119" t="n">
        <f aca="false">KP!G199</f>
        <v>1519508.12178753</v>
      </c>
      <c r="L17" s="119" t="n">
        <f aca="false">KP!G225</f>
        <v>312238.372599494</v>
      </c>
      <c r="M17" s="119" t="n">
        <f aca="false">KP!G238+KP!G251</f>
        <v>811387.105144252</v>
      </c>
      <c r="N17" s="124" t="s">
        <v>5</v>
      </c>
      <c r="O17" s="125" t="n">
        <v>1</v>
      </c>
      <c r="P17" s="119" t="n">
        <f aca="false">KP!G303</f>
        <v>897436.094983172</v>
      </c>
      <c r="Q17" s="119" t="n">
        <f aca="false">KP!G277</f>
        <v>90375.5746401706</v>
      </c>
      <c r="R17" s="119" t="n">
        <f aca="false">KP!G290</f>
        <v>386678.530860495</v>
      </c>
      <c r="S17" s="119" t="n">
        <f aca="false">KP!G264</f>
        <v>668324.541789786</v>
      </c>
      <c r="T17" s="119" t="n">
        <f aca="false">KP!G316</f>
        <v>454978.600355375</v>
      </c>
      <c r="U17" s="119" t="n">
        <f aca="false">KP!G329</f>
        <v>299454.170866963</v>
      </c>
      <c r="V17" s="119" t="n">
        <f aca="false">KP!G342+KP!G355+KP!G368</f>
        <v>239370.081799321</v>
      </c>
      <c r="W17" s="119" t="n">
        <f aca="false">-KP!G381</f>
        <v>-0</v>
      </c>
      <c r="X17" s="119" t="n">
        <f aca="false">SUM(C17:M17,P17:W17)</f>
        <v>18443971.1921141</v>
      </c>
      <c r="Y17" s="119" t="n">
        <f aca="false">KP!G27</f>
        <v>1947581.79595225</v>
      </c>
      <c r="Z17" s="119" t="n">
        <f aca="false">X17+Y17</f>
        <v>20391552.9880663</v>
      </c>
      <c r="AB17" s="129"/>
    </row>
    <row r="18" s="128" customFormat="true" ht="12" hidden="false" customHeight="false" outlineLevel="0" collapsed="false">
      <c r="A18" s="127"/>
      <c r="B18" s="125" t="s">
        <v>105</v>
      </c>
      <c r="C18" s="119" t="n">
        <f aca="false">KP!G54+KP!G67+KP!G81+KP!G96+KP!G109</f>
        <v>5376452.0377425</v>
      </c>
      <c r="D18" s="119" t="n">
        <f aca="false">KP!G122</f>
        <v>850462.810849339</v>
      </c>
      <c r="E18" s="119" t="n">
        <f aca="false">KP!G135</f>
        <v>1547039.60116863</v>
      </c>
      <c r="F18" s="120" t="n">
        <f aca="false">KP!G148</f>
        <v>177003.724259408</v>
      </c>
      <c r="G18" s="120" t="n">
        <f aca="false">KP!G161</f>
        <v>90068.8022238745</v>
      </c>
      <c r="H18" s="119" t="n">
        <f aca="false">KP!G174</f>
        <v>2111890.93329243</v>
      </c>
      <c r="I18" s="119" t="n">
        <f aca="false">KP!G187</f>
        <v>1884306.67410716</v>
      </c>
      <c r="J18" s="119" t="n">
        <f aca="false">KP!G213</f>
        <v>324658.808622614</v>
      </c>
      <c r="K18" s="119" t="n">
        <f aca="false">KP!G200</f>
        <v>1501580.81303105</v>
      </c>
      <c r="L18" s="119" t="n">
        <f aca="false">KP!G226</f>
        <v>343060.419921366</v>
      </c>
      <c r="M18" s="119" t="n">
        <f aca="false">KP!G239+KP!G252</f>
        <v>836570.719398362</v>
      </c>
      <c r="N18" s="124"/>
      <c r="O18" s="125" t="n">
        <v>2</v>
      </c>
      <c r="P18" s="119" t="n">
        <f aca="false">KP!G304</f>
        <v>945222.284931442</v>
      </c>
      <c r="Q18" s="119" t="n">
        <f aca="false">KP!G278</f>
        <v>94334.590207198</v>
      </c>
      <c r="R18" s="119" t="n">
        <f aca="false">KP!G291</f>
        <v>404377.843017966</v>
      </c>
      <c r="S18" s="119" t="n">
        <f aca="false">KP!G265</f>
        <v>675174.776510534</v>
      </c>
      <c r="T18" s="119" t="n">
        <f aca="false">KP!G317</f>
        <v>462904.309302135</v>
      </c>
      <c r="U18" s="119" t="n">
        <f aca="false">KP!G330</f>
        <v>314551.665202069</v>
      </c>
      <c r="V18" s="119" t="n">
        <f aca="false">KP!G343+KP!G356+KP!G369</f>
        <v>240744.541587681</v>
      </c>
      <c r="W18" s="119" t="n">
        <f aca="false">-KP!G382</f>
        <v>-0</v>
      </c>
      <c r="X18" s="119" t="n">
        <f aca="false">SUM(C18:M18,P18:W18)</f>
        <v>18180405.3553758</v>
      </c>
      <c r="Y18" s="119" t="n">
        <f aca="false">KP!G28</f>
        <v>1975656.62468314</v>
      </c>
      <c r="Z18" s="119" t="n">
        <f aca="false">X18+Y18</f>
        <v>20156061.9800589</v>
      </c>
      <c r="AB18" s="129"/>
    </row>
    <row r="19" s="128" customFormat="true" ht="12" hidden="false" customHeight="false" outlineLevel="0" collapsed="false">
      <c r="A19" s="127"/>
      <c r="B19" s="125" t="s">
        <v>106</v>
      </c>
      <c r="C19" s="119" t="n">
        <f aca="false">KP!G55+KP!G68+KP!G82+KP!G97+KP!G110</f>
        <v>4199755.0099628</v>
      </c>
      <c r="D19" s="119" t="n">
        <f aca="false">KP!G123</f>
        <v>875290.438701578</v>
      </c>
      <c r="E19" s="119" t="n">
        <f aca="false">KP!G136</f>
        <v>1677730.80437588</v>
      </c>
      <c r="F19" s="120" t="n">
        <f aca="false">KP!G149</f>
        <v>181477.477663371</v>
      </c>
      <c r="G19" s="120" t="n">
        <f aca="false">KP!G162</f>
        <v>85917.7483075159</v>
      </c>
      <c r="H19" s="119" t="n">
        <f aca="false">KP!G175</f>
        <v>2389872.9102843</v>
      </c>
      <c r="I19" s="119" t="n">
        <f aca="false">KP!G188</f>
        <v>1893295.03587698</v>
      </c>
      <c r="J19" s="119" t="n">
        <f aca="false">KP!G214</f>
        <v>354104.306251081</v>
      </c>
      <c r="K19" s="119" t="n">
        <f aca="false">KP!G201</f>
        <v>1513038.52400603</v>
      </c>
      <c r="L19" s="119" t="n">
        <f aca="false">KP!G227</f>
        <v>358451.940307957</v>
      </c>
      <c r="M19" s="119" t="n">
        <f aca="false">KP!G240+KP!G253</f>
        <v>881697.640042486</v>
      </c>
      <c r="N19" s="124"/>
      <c r="O19" s="125" t="n">
        <v>3</v>
      </c>
      <c r="P19" s="119" t="n">
        <f aca="false">KP!G305</f>
        <v>1061728.89176754</v>
      </c>
      <c r="Q19" s="119" t="n">
        <f aca="false">KP!G279</f>
        <v>98252.1174335548</v>
      </c>
      <c r="R19" s="119" t="n">
        <f aca="false">KP!G292</f>
        <v>424098.211096062</v>
      </c>
      <c r="S19" s="119" t="n">
        <f aca="false">KP!G266</f>
        <v>682118.500605587</v>
      </c>
      <c r="T19" s="119" t="n">
        <f aca="false">KP!G318</f>
        <v>501425.097460445</v>
      </c>
      <c r="U19" s="119" t="n">
        <f aca="false">KP!G331</f>
        <v>323847.840812552</v>
      </c>
      <c r="V19" s="119" t="n">
        <f aca="false">KP!G344+KP!G357+KP!G370</f>
        <v>253496.834125115</v>
      </c>
      <c r="W19" s="119" t="n">
        <f aca="false">-KP!G383</f>
        <v>-0</v>
      </c>
      <c r="X19" s="119" t="n">
        <f aca="false">SUM(C19:M19,P19:W19)</f>
        <v>17755599.3290808</v>
      </c>
      <c r="Y19" s="119" t="n">
        <f aca="false">KP!G29</f>
        <v>2088268.69808922</v>
      </c>
      <c r="Z19" s="119" t="n">
        <f aca="false">X19+Y19</f>
        <v>19843868.0271701</v>
      </c>
      <c r="AB19" s="129"/>
    </row>
    <row r="20" s="128" customFormat="true" ht="12" hidden="false" customHeight="false" outlineLevel="0" collapsed="false">
      <c r="A20" s="127"/>
      <c r="B20" s="125" t="s">
        <v>107</v>
      </c>
      <c r="C20" s="119" t="n">
        <f aca="false">KP!G56+KP!G69+KP!G83+KP!G98+KP!G111</f>
        <v>6837764.84712236</v>
      </c>
      <c r="D20" s="119" t="n">
        <f aca="false">KP!G124</f>
        <v>990555.685785559</v>
      </c>
      <c r="E20" s="119" t="n">
        <f aca="false">KP!G137</f>
        <v>1608321.87146055</v>
      </c>
      <c r="F20" s="120" t="n">
        <f aca="false">KP!G150</f>
        <v>197666.820101535</v>
      </c>
      <c r="G20" s="120" t="n">
        <f aca="false">KP!G163</f>
        <v>104597.92305345</v>
      </c>
      <c r="H20" s="119" t="n">
        <f aca="false">KP!G176</f>
        <v>2374804.25440558</v>
      </c>
      <c r="I20" s="119" t="n">
        <f aca="false">KP!G189</f>
        <v>2076522.35983055</v>
      </c>
      <c r="J20" s="119" t="n">
        <f aca="false">KP!G215</f>
        <v>344986.673652486</v>
      </c>
      <c r="K20" s="119" t="n">
        <f aca="false">KP!G202</f>
        <v>1516848.80742977</v>
      </c>
      <c r="L20" s="119" t="n">
        <f aca="false">KP!G228</f>
        <v>400365.575553288</v>
      </c>
      <c r="M20" s="119" t="n">
        <f aca="false">KP!G241+KP!G254</f>
        <v>876284.471729327</v>
      </c>
      <c r="N20" s="124"/>
      <c r="O20" s="125" t="n">
        <v>4</v>
      </c>
      <c r="P20" s="119" t="n">
        <f aca="false">KP!G306</f>
        <v>1069818.30442385</v>
      </c>
      <c r="Q20" s="119" t="n">
        <f aca="false">KP!G280</f>
        <v>102128.156319241</v>
      </c>
      <c r="R20" s="119" t="n">
        <f aca="false">KP!G293</f>
        <v>445839.635094782</v>
      </c>
      <c r="S20" s="119" t="n">
        <f aca="false">KP!G267</f>
        <v>689157.215407925</v>
      </c>
      <c r="T20" s="119" t="n">
        <f aca="false">KP!G319</f>
        <v>508324.739434127</v>
      </c>
      <c r="U20" s="119" t="n">
        <f aca="false">KP!G332</f>
        <v>307175.895278069</v>
      </c>
      <c r="V20" s="119" t="n">
        <f aca="false">KP!G345+KP!G358+KP!G371</f>
        <v>257848.973700744</v>
      </c>
      <c r="W20" s="119" t="n">
        <f aca="false">-KP!G384</f>
        <v>-0</v>
      </c>
      <c r="X20" s="119" t="n">
        <f aca="false">SUM(C20:M20,P20:W20)</f>
        <v>20709012.2097832</v>
      </c>
      <c r="Y20" s="119" t="n">
        <f aca="false">KP!G30</f>
        <v>2167622.05633181</v>
      </c>
      <c r="Z20" s="119" t="n">
        <f aca="false">X20+Y20</f>
        <v>22876634.266115</v>
      </c>
      <c r="AB20" s="130"/>
    </row>
    <row r="21" s="128" customFormat="true" ht="12" hidden="false" customHeight="false" outlineLevel="0" collapsed="false">
      <c r="A21" s="131"/>
      <c r="B21" s="132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2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B21" s="130"/>
    </row>
    <row r="22" s="128" customFormat="true" ht="12" hidden="false" customHeight="false" outlineLevel="0" collapsed="false">
      <c r="A22" s="127" t="n">
        <v>2014</v>
      </c>
      <c r="B22" s="125" t="n">
        <v>1</v>
      </c>
      <c r="C22" s="119" t="n">
        <f aca="false">KP!H53+KP!H66+KP!H80+KP!H95+KP!H108</f>
        <v>6335447.84764169</v>
      </c>
      <c r="D22" s="119" t="n">
        <f aca="false">KP!H121</f>
        <v>937447.883483984</v>
      </c>
      <c r="E22" s="119" t="n">
        <f aca="false">KP!H134</f>
        <v>1621404.92293277</v>
      </c>
      <c r="F22" s="120" t="n">
        <f aca="false">KP!H147</f>
        <v>201848.711794157</v>
      </c>
      <c r="G22" s="120" t="n">
        <f aca="false">KP!H160</f>
        <v>87893.0352915574</v>
      </c>
      <c r="H22" s="119" t="n">
        <f aca="false">KP!H173</f>
        <v>2182230.22354245</v>
      </c>
      <c r="I22" s="119" t="n">
        <f aca="false">KP!H186</f>
        <v>2054478.72598054</v>
      </c>
      <c r="J22" s="119" t="n">
        <f aca="false">KP!H212</f>
        <v>346622.64273154</v>
      </c>
      <c r="K22" s="119" t="n">
        <f aca="false">KP!H199</f>
        <v>1625428.6582721</v>
      </c>
      <c r="L22" s="119" t="n">
        <f aca="false">KP!H225</f>
        <v>342908.639849909</v>
      </c>
      <c r="M22" s="119" t="n">
        <f aca="false">KP!H238+KP!H251</f>
        <v>912095.3333126</v>
      </c>
      <c r="N22" s="127" t="s">
        <v>6</v>
      </c>
      <c r="O22" s="125" t="n">
        <v>1</v>
      </c>
      <c r="P22" s="119" t="n">
        <f aca="false">KP!H303</f>
        <v>1007518.83635574</v>
      </c>
      <c r="Q22" s="119" t="n">
        <f aca="false">KP!H277</f>
        <v>105962.706864257</v>
      </c>
      <c r="R22" s="119" t="n">
        <f aca="false">KP!H290</f>
        <v>469602.115014127</v>
      </c>
      <c r="S22" s="119" t="n">
        <f aca="false">KP!H264</f>
        <v>696292.449079751</v>
      </c>
      <c r="T22" s="119" t="n">
        <f aca="false">KP!H316</f>
        <v>510027.953718705</v>
      </c>
      <c r="U22" s="119" t="n">
        <f aca="false">KP!H329</f>
        <v>322657.930101046</v>
      </c>
      <c r="V22" s="119" t="n">
        <f aca="false">KP!H342+KP!H355+KP!H368</f>
        <v>266230.309854323</v>
      </c>
      <c r="W22" s="119" t="n">
        <f aca="false">-KP!H381</f>
        <v>-0</v>
      </c>
      <c r="X22" s="119" t="n">
        <f aca="false">SUM(C22:M22,P22:W22)</f>
        <v>20026098.9258213</v>
      </c>
      <c r="Y22" s="119" t="n">
        <f aca="false">KP!H27</f>
        <v>2102818.84622427</v>
      </c>
      <c r="Z22" s="119" t="n">
        <f aca="false">X22+Y22</f>
        <v>22128917.7720455</v>
      </c>
      <c r="AB22" s="130"/>
    </row>
    <row r="23" s="128" customFormat="true" ht="12" hidden="false" customHeight="false" outlineLevel="0" collapsed="false">
      <c r="A23" s="127"/>
      <c r="B23" s="125" t="n">
        <v>2</v>
      </c>
      <c r="C23" s="119" t="n">
        <f aca="false">KP!H54+KP!H67+KP!H81+KP!H96+KP!H109</f>
        <v>5877120.46913064</v>
      </c>
      <c r="D23" s="119" t="n">
        <f aca="false">KP!H122</f>
        <v>871898.945368761</v>
      </c>
      <c r="E23" s="119" t="n">
        <f aca="false">KP!H135</f>
        <v>1706771.98513254</v>
      </c>
      <c r="F23" s="120" t="n">
        <f aca="false">KP!H148</f>
        <v>182845.139244778</v>
      </c>
      <c r="G23" s="120" t="n">
        <f aca="false">KP!H161</f>
        <v>94708.4711116682</v>
      </c>
      <c r="H23" s="119" t="n">
        <f aca="false">KP!H174</f>
        <v>2507336.0676752</v>
      </c>
      <c r="I23" s="119" t="n">
        <f aca="false">KP!H187</f>
        <v>2073941.99721857</v>
      </c>
      <c r="J23" s="119" t="n">
        <f aca="false">KP!H213</f>
        <v>339327.045508067</v>
      </c>
      <c r="K23" s="119" t="n">
        <f aca="false">KP!H200</f>
        <v>1616709.85205244</v>
      </c>
      <c r="L23" s="119" t="n">
        <f aca="false">KP!H226</f>
        <v>380304.565800934</v>
      </c>
      <c r="M23" s="119" t="n">
        <f aca="false">KP!H239+KP!H252</f>
        <v>927895.113020908</v>
      </c>
      <c r="N23" s="127"/>
      <c r="O23" s="125" t="n">
        <v>2</v>
      </c>
      <c r="P23" s="119" t="n">
        <f aca="false">KP!H304</f>
        <v>1022324.50829245</v>
      </c>
      <c r="Q23" s="119" t="n">
        <f aca="false">KP!H278</f>
        <v>109903.523599185</v>
      </c>
      <c r="R23" s="119" t="n">
        <f aca="false">KP!H291</f>
        <v>488892.217856327</v>
      </c>
      <c r="S23" s="119" t="n">
        <f aca="false">KP!H265</f>
        <v>703525.757117505</v>
      </c>
      <c r="T23" s="119" t="n">
        <f aca="false">KP!H317</f>
        <v>525814.722435908</v>
      </c>
      <c r="U23" s="119" t="n">
        <f aca="false">KP!H330</f>
        <v>342267.399323914</v>
      </c>
      <c r="V23" s="119" t="n">
        <f aca="false">KP!H343+KP!H356+KP!H369</f>
        <v>268409.110921888</v>
      </c>
      <c r="W23" s="119" t="n">
        <f aca="false">-KP!H382</f>
        <v>-0</v>
      </c>
      <c r="X23" s="119" t="n">
        <f aca="false">SUM(C23:M23,P23:W23)</f>
        <v>20039996.8908117</v>
      </c>
      <c r="Y23" s="119" t="n">
        <f aca="false">KP!H28</f>
        <v>1866580.2530975</v>
      </c>
      <c r="Z23" s="119" t="n">
        <f aca="false">X23+Y23</f>
        <v>21906577.1439092</v>
      </c>
      <c r="AB23" s="130"/>
    </row>
    <row r="24" s="128" customFormat="true" ht="12" hidden="false" customHeight="false" outlineLevel="0" collapsed="false">
      <c r="A24" s="127"/>
      <c r="B24" s="125" t="n">
        <v>3</v>
      </c>
      <c r="C24" s="119" t="n">
        <f aca="false">KP!H55+KP!H68+KP!H82+KP!H97+KP!H110</f>
        <v>4450293.55379916</v>
      </c>
      <c r="D24" s="119" t="n">
        <f aca="false">KP!H123</f>
        <v>929380.626957087</v>
      </c>
      <c r="E24" s="119" t="n">
        <f aca="false">KP!H136</f>
        <v>1788127.79447177</v>
      </c>
      <c r="F24" s="120" t="n">
        <f aca="false">KP!H149</f>
        <v>213998.287406434</v>
      </c>
      <c r="G24" s="120" t="n">
        <f aca="false">KP!H162</f>
        <v>97099.2830115388</v>
      </c>
      <c r="H24" s="119" t="n">
        <f aca="false">KP!H175</f>
        <v>2228708.1371042</v>
      </c>
      <c r="I24" s="119" t="n">
        <f aca="false">KP!H188</f>
        <v>2035244.65169776</v>
      </c>
      <c r="J24" s="119" t="n">
        <f aca="false">KP!H214</f>
        <v>361470.290745773</v>
      </c>
      <c r="K24" s="119" t="n">
        <f aca="false">KP!H201</f>
        <v>1686150.47770549</v>
      </c>
      <c r="L24" s="119" t="n">
        <f aca="false">KP!H227</f>
        <v>414057.856860977</v>
      </c>
      <c r="M24" s="119" t="n">
        <f aca="false">KP!H240+KP!H253</f>
        <v>960721.296896735</v>
      </c>
      <c r="N24" s="127"/>
      <c r="O24" s="125" t="n">
        <v>3</v>
      </c>
      <c r="P24" s="119" t="n">
        <f aca="false">KP!H305</f>
        <v>1105719.45612712</v>
      </c>
      <c r="Q24" s="119" t="n">
        <f aca="false">KP!H279</f>
        <v>113950.606524027</v>
      </c>
      <c r="R24" s="119" t="n">
        <f aca="false">KP!H292</f>
        <v>503709.943621381</v>
      </c>
      <c r="S24" s="119" t="n">
        <f aca="false">KP!H266</f>
        <v>710858.722866629</v>
      </c>
      <c r="T24" s="119" t="n">
        <f aca="false">KP!H318</f>
        <v>571648.274850916</v>
      </c>
      <c r="U24" s="119" t="n">
        <f aca="false">KP!H331</f>
        <v>346148.591149471</v>
      </c>
      <c r="V24" s="119" t="n">
        <f aca="false">KP!H344+KP!H357+KP!H370</f>
        <v>276931.616373995</v>
      </c>
      <c r="W24" s="119" t="n">
        <f aca="false">-KP!H383</f>
        <v>-0</v>
      </c>
      <c r="X24" s="119" t="n">
        <f aca="false">SUM(C24:M24,P24:W24)</f>
        <v>18794219.4681705</v>
      </c>
      <c r="Y24" s="119" t="n">
        <f aca="false">KP!H29</f>
        <v>1989728.91829876</v>
      </c>
      <c r="Z24" s="119" t="n">
        <f aca="false">X24+Y24</f>
        <v>20783948.3864692</v>
      </c>
    </row>
    <row r="25" s="128" customFormat="true" ht="12" hidden="false" customHeight="false" outlineLevel="0" collapsed="false">
      <c r="A25" s="127"/>
      <c r="B25" s="125" t="n">
        <v>4</v>
      </c>
      <c r="C25" s="119" t="n">
        <f aca="false">KP!H56+KP!H69+KP!H83+KP!H98+KP!H111</f>
        <v>7289214.89655805</v>
      </c>
      <c r="D25" s="119" t="n">
        <f aca="false">KP!H124</f>
        <v>948545.574129004</v>
      </c>
      <c r="E25" s="119" t="n">
        <f aca="false">KP!H137</f>
        <v>1803489.46307761</v>
      </c>
      <c r="F25" s="120" t="n">
        <f aca="false">KP!H150</f>
        <v>216604.704263398</v>
      </c>
      <c r="G25" s="120" t="n">
        <f aca="false">KP!H163</f>
        <v>102058.921404612</v>
      </c>
      <c r="H25" s="119" t="n">
        <f aca="false">KP!H176</f>
        <v>2334807.8227543</v>
      </c>
      <c r="I25" s="119" t="n">
        <f aca="false">KP!H189</f>
        <v>2280577.56736356</v>
      </c>
      <c r="J25" s="119" t="n">
        <f aca="false">KP!H215</f>
        <v>350362.464947683</v>
      </c>
      <c r="K25" s="119" t="n">
        <f aca="false">KP!H202</f>
        <v>1649416.74301884</v>
      </c>
      <c r="L25" s="119" t="n">
        <f aca="false">KP!H228</f>
        <v>422792.664162105</v>
      </c>
      <c r="M25" s="119" t="n">
        <f aca="false">KP!H241+KP!H254</f>
        <v>963400.786661956</v>
      </c>
      <c r="N25" s="127"/>
      <c r="O25" s="125" t="n">
        <v>4</v>
      </c>
      <c r="P25" s="119" t="n">
        <f aca="false">KP!H306</f>
        <v>1106601.45418431</v>
      </c>
      <c r="Q25" s="119" t="n">
        <f aca="false">KP!H280</f>
        <v>118103.955638781</v>
      </c>
      <c r="R25" s="119" t="n">
        <f aca="false">KP!H293</f>
        <v>514055.292309289</v>
      </c>
      <c r="S25" s="119" t="n">
        <f aca="false">KP!H267</f>
        <v>718292.958046236</v>
      </c>
      <c r="T25" s="119" t="n">
        <f aca="false">KP!H319</f>
        <v>578768.678643002</v>
      </c>
      <c r="U25" s="119" t="n">
        <f aca="false">KP!H332</f>
        <v>338866.763955904</v>
      </c>
      <c r="V25" s="119" t="n">
        <f aca="false">KP!H345+KP!H358+KP!H371</f>
        <v>276745.497794877</v>
      </c>
      <c r="W25" s="119" t="n">
        <f aca="false">-KP!H384</f>
        <v>-0</v>
      </c>
      <c r="X25" s="119" t="n">
        <f aca="false">SUM(C25:M25,P25:W25)</f>
        <v>22012706.2089135</v>
      </c>
      <c r="Y25" s="119" t="n">
        <f aca="false">KP!H30</f>
        <v>2041961.96128604</v>
      </c>
      <c r="Z25" s="119" t="n">
        <f aca="false">X25+Y25</f>
        <v>24054668.1701996</v>
      </c>
    </row>
    <row r="26" s="128" customFormat="true" ht="12" hidden="false" customHeight="false" outlineLevel="0" collapsed="false">
      <c r="A26" s="127"/>
      <c r="B26" s="125"/>
      <c r="C26" s="119"/>
      <c r="D26" s="119"/>
      <c r="E26" s="119"/>
      <c r="F26" s="120"/>
      <c r="G26" s="120"/>
      <c r="H26" s="119"/>
      <c r="I26" s="119"/>
      <c r="J26" s="119"/>
      <c r="K26" s="119"/>
      <c r="L26" s="119"/>
      <c r="M26" s="119"/>
      <c r="N26" s="127"/>
      <c r="O26" s="125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</row>
    <row r="27" s="128" customFormat="true" ht="12" hidden="false" customHeight="false" outlineLevel="0" collapsed="false">
      <c r="A27" s="127" t="n">
        <v>2015</v>
      </c>
      <c r="B27" s="125" t="n">
        <v>1</v>
      </c>
      <c r="C27" s="119" t="n">
        <f aca="false">KP!I53+KP!I66+KP!I80+KP!I95+KP!I108</f>
        <v>6605887.47733061</v>
      </c>
      <c r="D27" s="119" t="n">
        <f aca="false">KP!I121</f>
        <v>923325.939712322</v>
      </c>
      <c r="E27" s="119" t="n">
        <f aca="false">KP!I134</f>
        <v>1733636.17414781</v>
      </c>
      <c r="F27" s="120" t="n">
        <f aca="false">KP!I147</f>
        <v>211827.588417597</v>
      </c>
      <c r="G27" s="120" t="n">
        <f aca="false">KP!I160</f>
        <v>96862.1364471803</v>
      </c>
      <c r="H27" s="119" t="n">
        <f aca="false">KP!I173</f>
        <v>2438046.10072497</v>
      </c>
      <c r="I27" s="119" t="n">
        <f aca="false">KP!I186</f>
        <v>2093972.90874531</v>
      </c>
      <c r="J27" s="119" t="n">
        <f aca="false">KP!I212</f>
        <v>346778.402653859</v>
      </c>
      <c r="K27" s="119" t="n">
        <f aca="false">KP!I199</f>
        <v>1654599.0648711</v>
      </c>
      <c r="L27" s="119" t="n">
        <f aca="false">KP!I225</f>
        <v>386445.737601535</v>
      </c>
      <c r="M27" s="119" t="n">
        <f aca="false">KP!I238+KP!I251</f>
        <v>995846.297068779</v>
      </c>
      <c r="N27" s="127" t="n">
        <v>2015</v>
      </c>
      <c r="O27" s="125" t="n">
        <v>1</v>
      </c>
      <c r="P27" s="119" t="n">
        <f aca="false">KP!I303</f>
        <v>1033817.58444042</v>
      </c>
      <c r="Q27" s="119" t="n">
        <f aca="false">KP!I277</f>
        <v>122363.570943448</v>
      </c>
      <c r="R27" s="119" t="n">
        <f aca="false">KP!I290</f>
        <v>519928.263920051</v>
      </c>
      <c r="S27" s="119" t="n">
        <f aca="false">KP!I264</f>
        <v>725830.103283912</v>
      </c>
      <c r="T27" s="119" t="n">
        <f aca="false">KP!I316</f>
        <v>557686.481544384</v>
      </c>
      <c r="U27" s="119" t="n">
        <f aca="false">KP!I329</f>
        <v>331321.441670469</v>
      </c>
      <c r="V27" s="119" t="n">
        <f aca="false">KP!I342+KP!I355+KP!I368</f>
        <v>277985.918145165</v>
      </c>
      <c r="W27" s="119" t="n">
        <f aca="false">-KP!I381</f>
        <v>-0</v>
      </c>
      <c r="X27" s="119" t="n">
        <f aca="false">SUM(C27:M27,P27:W27)</f>
        <v>21056161.1916689</v>
      </c>
      <c r="Y27" s="119" t="n">
        <f aca="false">KP!I27</f>
        <v>1721421.48797086</v>
      </c>
      <c r="Z27" s="119" t="n">
        <f aca="false">X27+Y27</f>
        <v>22777582.6796398</v>
      </c>
    </row>
    <row r="28" s="128" customFormat="true" ht="12" hidden="false" customHeight="false" outlineLevel="0" collapsed="false">
      <c r="A28" s="127"/>
      <c r="B28" s="125" t="n">
        <v>2</v>
      </c>
      <c r="C28" s="119" t="n">
        <f aca="false">KP!I54+KP!I67+KP!I81+KP!I96+KP!I109</f>
        <v>6347238.97234404</v>
      </c>
      <c r="D28" s="119" t="n">
        <f aca="false">KP!I122</f>
        <v>965335.256768163</v>
      </c>
      <c r="E28" s="119" t="n">
        <f aca="false">KP!I135</f>
        <v>1820111.4431321</v>
      </c>
      <c r="F28" s="120" t="n">
        <f aca="false">KP!I148</f>
        <v>199281.33749566</v>
      </c>
      <c r="G28" s="120" t="n">
        <f aca="false">KP!I161</f>
        <v>92862.240498295</v>
      </c>
      <c r="H28" s="119" t="n">
        <f aca="false">KP!I174</f>
        <v>2690104.86069172</v>
      </c>
      <c r="I28" s="119" t="n">
        <f aca="false">KP!I187</f>
        <v>2195253.52611122</v>
      </c>
      <c r="J28" s="119" t="n">
        <f aca="false">KP!I213</f>
        <v>345054.410500546</v>
      </c>
      <c r="K28" s="119" t="n">
        <f aca="false">KP!I200</f>
        <v>1676063.67110184</v>
      </c>
      <c r="L28" s="119" t="n">
        <f aca="false">KP!I226</f>
        <v>412840.789969168</v>
      </c>
      <c r="M28" s="119" t="n">
        <f aca="false">KP!I239+KP!I252</f>
        <v>1011653.12505163</v>
      </c>
      <c r="N28" s="127"/>
      <c r="O28" s="125" t="n">
        <v>2</v>
      </c>
      <c r="P28" s="119" t="n">
        <f aca="false">KP!I304</f>
        <v>1067507.69258691</v>
      </c>
      <c r="Q28" s="119" t="n">
        <f aca="false">KP!I278</f>
        <v>126934.261138795</v>
      </c>
      <c r="R28" s="119" t="n">
        <f aca="false">KP!I291</f>
        <v>532697.846720361</v>
      </c>
      <c r="S28" s="119" t="n">
        <f aca="false">KP!I265</f>
        <v>733471.828660815</v>
      </c>
      <c r="T28" s="119" t="n">
        <f aca="false">KP!I317</f>
        <v>573927.415150661</v>
      </c>
      <c r="U28" s="119" t="n">
        <f aca="false">KP!I330</f>
        <v>344848.277594163</v>
      </c>
      <c r="V28" s="119" t="n">
        <f aca="false">KP!I343+KP!I356+KP!I369</f>
        <v>279552.591687492</v>
      </c>
      <c r="W28" s="119" t="n">
        <f aca="false">-KP!I382</f>
        <v>-0</v>
      </c>
      <c r="X28" s="119" t="n">
        <f aca="false">SUM(C28:M28,P28:W28)</f>
        <v>21414739.5472036</v>
      </c>
      <c r="Y28" s="119" t="n">
        <f aca="false">KP!I28</f>
        <v>1952108.05067318</v>
      </c>
      <c r="Z28" s="119" t="n">
        <f aca="false">X28+Y28</f>
        <v>23366847.5978768</v>
      </c>
    </row>
    <row r="29" s="128" customFormat="true" ht="12" hidden="false" customHeight="false" outlineLevel="0" collapsed="false">
      <c r="A29" s="127"/>
      <c r="B29" s="125" t="n">
        <v>3</v>
      </c>
      <c r="C29" s="119" t="n">
        <f aca="false">KP!I55+KP!I68+KP!I82+KP!I97+KP!I110</f>
        <v>4656388.31552505</v>
      </c>
      <c r="D29" s="119" t="n">
        <f aca="false">KP!I123</f>
        <v>960426.692181413</v>
      </c>
      <c r="E29" s="119" t="n">
        <f aca="false">KP!I136</f>
        <v>1939663.67331542</v>
      </c>
      <c r="F29" s="120" t="n">
        <f aca="false">KP!I149</f>
        <v>192215.026179851</v>
      </c>
      <c r="G29" s="120" t="n">
        <f aca="false">KP!I162</f>
        <v>99585.4353348102</v>
      </c>
      <c r="H29" s="119" t="n">
        <f aca="false">KP!I175</f>
        <v>2601252.86409727</v>
      </c>
      <c r="I29" s="119" t="n">
        <f aca="false">KP!I188</f>
        <v>2162775.53094158</v>
      </c>
      <c r="J29" s="119" t="n">
        <f aca="false">KP!I214</f>
        <v>372079.791064582</v>
      </c>
      <c r="K29" s="119" t="n">
        <f aca="false">KP!I201</f>
        <v>1764202.37900999</v>
      </c>
      <c r="L29" s="119" t="n">
        <f aca="false">KP!I227</f>
        <v>441477.687917868</v>
      </c>
      <c r="M29" s="119" t="n">
        <f aca="false">KP!I240+KP!I253</f>
        <v>1076142.51327629</v>
      </c>
      <c r="N29" s="127"/>
      <c r="O29" s="125" t="n">
        <v>3</v>
      </c>
      <c r="P29" s="119" t="n">
        <f aca="false">KP!I305</f>
        <v>1227874.25157641</v>
      </c>
      <c r="Q29" s="119" t="n">
        <f aca="false">KP!I279</f>
        <v>131816.026224822</v>
      </c>
      <c r="R29" s="119" t="n">
        <f aca="false">KP!I292</f>
        <v>552364.040710218</v>
      </c>
      <c r="S29" s="119" t="n">
        <f aca="false">KP!I266</f>
        <v>741219.834267299</v>
      </c>
      <c r="T29" s="119" t="n">
        <f aca="false">KP!I318</f>
        <v>640405.423768201</v>
      </c>
      <c r="U29" s="119" t="n">
        <f aca="false">KP!I331</f>
        <v>377131.045976553</v>
      </c>
      <c r="V29" s="119" t="n">
        <f aca="false">KP!I344+KP!I357+KP!I370</f>
        <v>291032.598383409</v>
      </c>
      <c r="W29" s="119" t="n">
        <f aca="false">-KP!I383</f>
        <v>-0</v>
      </c>
      <c r="X29" s="119" t="n">
        <f aca="false">SUM(C29:M29,P29:W29)</f>
        <v>20228053.129751</v>
      </c>
      <c r="Y29" s="119" t="n">
        <f aca="false">KP!I29</f>
        <v>2137973.06871624</v>
      </c>
      <c r="Z29" s="119" t="n">
        <f aca="false">X29+Y29</f>
        <v>22366026.1984673</v>
      </c>
    </row>
    <row r="30" s="128" customFormat="true" ht="12" hidden="false" customHeight="false" outlineLevel="0" collapsed="false">
      <c r="A30" s="127"/>
      <c r="B30" s="125" t="n">
        <v>4</v>
      </c>
      <c r="C30" s="119" t="n">
        <f aca="false">KP!I56+KP!I69+KP!I83+KP!I98+KP!I111</f>
        <v>7625045.39582838</v>
      </c>
      <c r="D30" s="119" t="n">
        <f aca="false">KP!I124</f>
        <v>1206531.52999342</v>
      </c>
      <c r="E30" s="119" t="n">
        <f aca="false">KP!I137</f>
        <v>1918260.35471315</v>
      </c>
      <c r="F30" s="120" t="n">
        <f aca="false">KP!I150</f>
        <v>195477.240808025</v>
      </c>
      <c r="G30" s="120" t="n">
        <f aca="false">KP!I163</f>
        <v>101448.273523839</v>
      </c>
      <c r="H30" s="119" t="n">
        <f aca="false">KP!I176</f>
        <v>2717392.95207773</v>
      </c>
      <c r="I30" s="119" t="n">
        <f aca="false">KP!I189</f>
        <v>2295860.15532211</v>
      </c>
      <c r="J30" s="119" t="n">
        <f aca="false">KP!I215</f>
        <v>358003.495659045</v>
      </c>
      <c r="K30" s="119" t="n">
        <f aca="false">KP!I202</f>
        <v>1835029.74884386</v>
      </c>
      <c r="L30" s="119" t="n">
        <f aca="false">KP!I228</f>
        <v>440333.794323665</v>
      </c>
      <c r="M30" s="119" t="n">
        <f aca="false">KP!I241+KP!I254</f>
        <v>1105379.52271714</v>
      </c>
      <c r="N30" s="127"/>
      <c r="O30" s="125" t="n">
        <v>4</v>
      </c>
      <c r="P30" s="119" t="n">
        <f aca="false">KP!I306</f>
        <v>1219404.8284117</v>
      </c>
      <c r="Q30" s="119" t="n">
        <f aca="false">KP!I280</f>
        <v>137008.866201528</v>
      </c>
      <c r="R30" s="119" t="n">
        <f aca="false">KP!I293</f>
        <v>578926.845889624</v>
      </c>
      <c r="S30" s="119" t="n">
        <f aca="false">KP!I267</f>
        <v>749075.850769251</v>
      </c>
      <c r="T30" s="119" t="n">
        <f aca="false">KP!I319</f>
        <v>641286.617356399</v>
      </c>
      <c r="U30" s="119" t="n">
        <f aca="false">KP!I332</f>
        <v>365789.139844399</v>
      </c>
      <c r="V30" s="119" t="n">
        <f aca="false">KP!I345+KP!I358+KP!I371</f>
        <v>295527.656805921</v>
      </c>
      <c r="W30" s="119" t="n">
        <f aca="false">-KP!I384</f>
        <v>-0</v>
      </c>
      <c r="X30" s="119" t="n">
        <f aca="false">SUM(C30:M30,P30:W30)</f>
        <v>23785782.2690892</v>
      </c>
      <c r="Y30" s="119" t="n">
        <f aca="false">KP!I30</f>
        <v>2053076.80687097</v>
      </c>
      <c r="Z30" s="119" t="n">
        <f aca="false">X30+Y30</f>
        <v>25838859.0759602</v>
      </c>
    </row>
    <row r="31" customFormat="false" ht="12" hidden="false" customHeight="false" outlineLevel="0" collapsed="false">
      <c r="A31" s="127"/>
      <c r="B31" s="125"/>
      <c r="C31" s="119"/>
      <c r="D31" s="119"/>
      <c r="E31" s="119"/>
      <c r="F31" s="120"/>
      <c r="G31" s="120"/>
      <c r="H31" s="119"/>
      <c r="I31" s="119"/>
      <c r="J31" s="119"/>
      <c r="K31" s="119"/>
      <c r="L31" s="119"/>
      <c r="M31" s="119"/>
      <c r="N31" s="127"/>
      <c r="O31" s="125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</row>
    <row r="32" customFormat="false" ht="12" hidden="false" customHeight="false" outlineLevel="0" collapsed="false">
      <c r="A32" s="127" t="n">
        <v>2016</v>
      </c>
      <c r="B32" s="125" t="n">
        <v>1</v>
      </c>
      <c r="C32" s="119" t="n">
        <f aca="false">KP!J53+KP!J66+KP!J80+KP!J95+KP!J108</f>
        <v>6788342.12298345</v>
      </c>
      <c r="D32" s="119" t="n">
        <f aca="false">KP!J121</f>
        <v>1017609.30879927</v>
      </c>
      <c r="E32" s="119" t="n">
        <f aca="false">KP!J134</f>
        <v>1965655.6451385</v>
      </c>
      <c r="F32" s="120" t="n">
        <f aca="false">KP!J147</f>
        <v>214850.063079856</v>
      </c>
      <c r="G32" s="120" t="n">
        <f aca="false">KP!J160</f>
        <v>95779.1311501927</v>
      </c>
      <c r="H32" s="119" t="n">
        <f aca="false">KP!J173</f>
        <v>2859933.42064927</v>
      </c>
      <c r="I32" s="119" t="n">
        <f aca="false">KP!J186</f>
        <v>2295505.84573666</v>
      </c>
      <c r="J32" s="119" t="n">
        <f aca="false">KP!J212</f>
        <v>358142.204539894</v>
      </c>
      <c r="K32" s="119" t="n">
        <f aca="false">KP!J199</f>
        <v>1818389.78225863</v>
      </c>
      <c r="L32" s="119" t="n">
        <f aca="false">KP!J225</f>
        <v>401047.070585867</v>
      </c>
      <c r="M32" s="119" t="n">
        <f aca="false">KP!J238+KP!J251</f>
        <v>1111056.22886692</v>
      </c>
      <c r="N32" s="127" t="n">
        <v>2016</v>
      </c>
      <c r="O32" s="125" t="n">
        <v>1</v>
      </c>
      <c r="P32" s="119" t="n">
        <f aca="false">KP!J303</f>
        <v>1236354.48629495</v>
      </c>
      <c r="Q32" s="119" t="n">
        <f aca="false">KP!J277</f>
        <v>142512.781068915</v>
      </c>
      <c r="R32" s="119" t="n">
        <f aca="false">KP!J290</f>
        <v>612386.262258578</v>
      </c>
      <c r="S32" s="119" t="n">
        <f aca="false">KP!J264</f>
        <v>757041.639985354</v>
      </c>
      <c r="T32" s="119" t="n">
        <f aca="false">KP!J316</f>
        <v>672749.11658191</v>
      </c>
      <c r="U32" s="119" t="n">
        <f aca="false">KP!J329</f>
        <v>383294.989092149</v>
      </c>
      <c r="V32" s="119" t="n">
        <f aca="false">KP!J342+KP!J355+KP!J368</f>
        <v>303603.69642414</v>
      </c>
      <c r="W32" s="119" t="n">
        <f aca="false">-KP!J381</f>
        <v>-0</v>
      </c>
      <c r="X32" s="119" t="n">
        <f aca="false">SUM(C32:M32,P32:W32)</f>
        <v>23034253.7954945</v>
      </c>
      <c r="Y32" s="119" t="n">
        <f aca="false">KP!J27</f>
        <v>1945089.03332575</v>
      </c>
      <c r="Z32" s="119" t="n">
        <f aca="false">X32+Y32</f>
        <v>24979342.8288202</v>
      </c>
    </row>
    <row r="33" customFormat="false" ht="12" hidden="false" customHeight="false" outlineLevel="0" collapsed="false">
      <c r="A33" s="127"/>
      <c r="B33" s="125" t="n">
        <v>2</v>
      </c>
      <c r="C33" s="119" t="n">
        <f aca="false">KP!J54+KP!J67+KP!J81+KP!J96+KP!J109</f>
        <v>6853094.51535007</v>
      </c>
      <c r="D33" s="119" t="n">
        <f aca="false">KP!J122</f>
        <v>1109064.47408932</v>
      </c>
      <c r="E33" s="119" t="n">
        <f aca="false">KP!J135</f>
        <v>1996018.51255439</v>
      </c>
      <c r="F33" s="120" t="n">
        <f aca="false">KP!J148</f>
        <v>210033.914036428</v>
      </c>
      <c r="G33" s="120" t="n">
        <f aca="false">KP!J161</f>
        <v>100815.873826459</v>
      </c>
      <c r="H33" s="119" t="n">
        <f aca="false">KP!J174</f>
        <v>2995869.40686114</v>
      </c>
      <c r="I33" s="119" t="n">
        <f aca="false">KP!J187</f>
        <v>2318552.61483986</v>
      </c>
      <c r="J33" s="119" t="n">
        <f aca="false">KP!J213</f>
        <v>347166.682173966</v>
      </c>
      <c r="K33" s="119" t="n">
        <f aca="false">KP!J200</f>
        <v>1819826.90764039</v>
      </c>
      <c r="L33" s="119" t="n">
        <f aca="false">KP!J226</f>
        <v>421551.525436854</v>
      </c>
      <c r="M33" s="119" t="n">
        <f aca="false">KP!J239+KP!J252</f>
        <v>1052953.98662585</v>
      </c>
      <c r="N33" s="127"/>
      <c r="O33" s="125" t="n">
        <v>2</v>
      </c>
      <c r="P33" s="119" t="n">
        <f aca="false">KP!J304</f>
        <v>1233036.06814683</v>
      </c>
      <c r="Q33" s="119" t="n">
        <f aca="false">KP!J278</f>
        <v>148329.902943997</v>
      </c>
      <c r="R33" s="119" t="n">
        <f aca="false">KP!J291</f>
        <v>641965.293741822</v>
      </c>
      <c r="S33" s="119" t="n">
        <f aca="false">KP!J265</f>
        <v>765118.995475496</v>
      </c>
      <c r="T33" s="119" t="n">
        <f aca="false">KP!J317</f>
        <v>676793.779030298</v>
      </c>
      <c r="U33" s="119" t="n">
        <f aca="false">KP!J330</f>
        <v>383518.320827957</v>
      </c>
      <c r="V33" s="119" t="n">
        <f aca="false">KP!J343+KP!J356+KP!J369</f>
        <v>309725.917394509</v>
      </c>
      <c r="W33" s="119" t="n">
        <f aca="false">-KP!J382</f>
        <v>-0</v>
      </c>
      <c r="X33" s="119" t="n">
        <f aca="false">SUM(C33:M33,P33:W33)</f>
        <v>23383436.6909957</v>
      </c>
      <c r="Y33" s="119" t="n">
        <f aca="false">KP!J28</f>
        <v>1904859.2357631</v>
      </c>
      <c r="Z33" s="119" t="n">
        <f aca="false">X33+Y33</f>
        <v>25288295.9267588</v>
      </c>
    </row>
    <row r="34" customFormat="false" ht="12" hidden="false" customHeight="false" outlineLevel="0" collapsed="false">
      <c r="A34" s="127"/>
      <c r="B34" s="125" t="n">
        <v>3</v>
      </c>
      <c r="C34" s="119" t="n">
        <f aca="false">KP!J55+KP!J68+KP!J82+KP!J97+KP!J110</f>
        <v>4936683.90582247</v>
      </c>
      <c r="D34" s="119" t="n">
        <f aca="false">KP!J123</f>
        <v>1098979.3583924</v>
      </c>
      <c r="E34" s="119" t="n">
        <f aca="false">KP!J136</f>
        <v>2080907.62508543</v>
      </c>
      <c r="F34" s="120" t="n">
        <f aca="false">KP!J149</f>
        <v>214672.922442519</v>
      </c>
      <c r="G34" s="120" t="n">
        <f aca="false">KP!J162</f>
        <v>103584.46862468</v>
      </c>
      <c r="H34" s="119" t="n">
        <f aca="false">KP!J175</f>
        <v>3208668.92602548</v>
      </c>
      <c r="I34" s="119" t="n">
        <f aca="false">KP!J188</f>
        <v>2300382.60129827</v>
      </c>
      <c r="J34" s="119" t="n">
        <f aca="false">KP!J214</f>
        <v>385323.310973264</v>
      </c>
      <c r="K34" s="119" t="n">
        <f aca="false">KP!J201</f>
        <v>1854653.23791988</v>
      </c>
      <c r="L34" s="119" t="n">
        <f aca="false">KP!J227</f>
        <v>451160.226074826</v>
      </c>
      <c r="M34" s="119" t="n">
        <f aca="false">KP!J240+KP!J253</f>
        <v>1053955.4655773</v>
      </c>
      <c r="N34" s="127"/>
      <c r="O34" s="125" t="n">
        <v>3</v>
      </c>
      <c r="P34" s="119" t="n">
        <f aca="false">KP!J305</f>
        <v>1152149.88444422</v>
      </c>
      <c r="Q34" s="119" t="n">
        <f aca="false">KP!J279</f>
        <v>154460.231826776</v>
      </c>
      <c r="R34" s="119" t="n">
        <f aca="false">KP!J292</f>
        <v>667663.940339356</v>
      </c>
      <c r="S34" s="119" t="n">
        <f aca="false">KP!J266</f>
        <v>773309.743140528</v>
      </c>
      <c r="T34" s="119" t="n">
        <f aca="false">KP!J318</f>
        <v>651053.317438819</v>
      </c>
      <c r="U34" s="119" t="n">
        <f aca="false">KP!J331</f>
        <v>361396.486548726</v>
      </c>
      <c r="V34" s="119" t="n">
        <f aca="false">KP!J344+KP!J357+KP!J370</f>
        <v>326868.05764668</v>
      </c>
      <c r="W34" s="119" t="n">
        <f aca="false">-KP!J383</f>
        <v>-0</v>
      </c>
      <c r="X34" s="119" t="n">
        <f aca="false">SUM(C34:M34,P34:W34)</f>
        <v>21775873.7096216</v>
      </c>
      <c r="Y34" s="119" t="n">
        <f aca="false">KP!J29</f>
        <v>2059787.95842436</v>
      </c>
      <c r="Z34" s="119" t="n">
        <f aca="false">X34+Y34</f>
        <v>23835661.668046</v>
      </c>
    </row>
    <row r="35" customFormat="false" ht="12" hidden="false" customHeight="false" outlineLevel="0" collapsed="false">
      <c r="A35" s="127"/>
      <c r="B35" s="125" t="n">
        <v>4</v>
      </c>
      <c r="C35" s="119" t="n">
        <f aca="false">KP!J56+KP!J69+KP!J83+KP!J98+KP!J111</f>
        <v>7858217.78292148</v>
      </c>
      <c r="D35" s="119" t="n">
        <f aca="false">KP!J124</f>
        <v>1131055.47332282</v>
      </c>
      <c r="E35" s="119" t="n">
        <f aca="false">KP!J137</f>
        <v>2170782.51380355</v>
      </c>
      <c r="F35" s="120" t="n">
        <f aca="false">KP!J150</f>
        <v>229705.554565367</v>
      </c>
      <c r="G35" s="120" t="n">
        <f aca="false">KP!J163</f>
        <v>117719.590439456</v>
      </c>
      <c r="H35" s="119" t="n">
        <f aca="false">KP!J176</f>
        <v>2896248.70946333</v>
      </c>
      <c r="I35" s="119" t="n">
        <f aca="false">KP!J189</f>
        <v>2346262.21667842</v>
      </c>
      <c r="J35" s="119" t="n">
        <f aca="false">KP!J215</f>
        <v>389419.899736198</v>
      </c>
      <c r="K35" s="119" t="n">
        <f aca="false">KP!J202</f>
        <v>1831986.35493648</v>
      </c>
      <c r="L35" s="119" t="n">
        <f aca="false">KP!J228</f>
        <v>444788.804214884</v>
      </c>
      <c r="M35" s="119" t="n">
        <f aca="false">KP!J241+KP!J254</f>
        <v>1017549.61888023</v>
      </c>
      <c r="N35" s="127"/>
      <c r="O35" s="125" t="n">
        <v>4</v>
      </c>
      <c r="P35" s="119" t="n">
        <f aca="false">KP!J306</f>
        <v>1172279.60780651</v>
      </c>
      <c r="Q35" s="119" t="n">
        <f aca="false">KP!J280</f>
        <v>160903.767717251</v>
      </c>
      <c r="R35" s="119" t="n">
        <f aca="false">KP!J293</f>
        <v>689482.202051181</v>
      </c>
      <c r="S35" s="119" t="n">
        <f aca="false">KP!J267</f>
        <v>781615.741833606</v>
      </c>
      <c r="T35" s="119" t="n">
        <f aca="false">KP!J319</f>
        <v>664740.162247699</v>
      </c>
      <c r="U35" s="119" t="n">
        <f aca="false">KP!J332</f>
        <v>369686.65113789</v>
      </c>
      <c r="V35" s="119" t="n">
        <f aca="false">KP!J345+KP!J358+KP!J371</f>
        <v>337848.394620735</v>
      </c>
      <c r="W35" s="119" t="n">
        <f aca="false">-KP!J384</f>
        <v>-0</v>
      </c>
      <c r="X35" s="119" t="n">
        <f aca="false">SUM(C35:M35,P35:W35)</f>
        <v>24610293.0463771</v>
      </c>
      <c r="Y35" s="119" t="n">
        <f aca="false">KP!J30</f>
        <v>2114799.24898776</v>
      </c>
      <c r="Z35" s="119" t="n">
        <f aca="false">X35+Y35</f>
        <v>26725092.2953649</v>
      </c>
    </row>
    <row r="36" customFormat="false" ht="12" hidden="false" customHeight="false" outlineLevel="0" collapsed="false">
      <c r="A36" s="126"/>
      <c r="B36" s="125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22"/>
      <c r="O36" s="125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</row>
    <row r="37" customFormat="false" ht="12" hidden="false" customHeight="false" outlineLevel="0" collapsed="false">
      <c r="A37" s="127" t="n">
        <v>2017</v>
      </c>
      <c r="B37" s="125" t="n">
        <v>1</v>
      </c>
      <c r="C37" s="119" t="n">
        <f aca="false">KP!K53+KP!K66+KP!K80+KP!K95+KP!K108</f>
        <v>7233097.33322149</v>
      </c>
      <c r="D37" s="119" t="n">
        <f aca="false">KP!K121</f>
        <v>1118372.80879494</v>
      </c>
      <c r="E37" s="119" t="n">
        <f aca="false">KP!K134</f>
        <v>2067899.26207009</v>
      </c>
      <c r="F37" s="120" t="n">
        <f aca="false">KP!K147</f>
        <v>223750.827345913</v>
      </c>
      <c r="G37" s="120" t="n">
        <f aca="false">KP!K160</f>
        <v>97294.5552557957</v>
      </c>
      <c r="H37" s="119" t="n">
        <f aca="false">KP!K173</f>
        <v>3204077.60415563</v>
      </c>
      <c r="I37" s="119" t="n">
        <f aca="false">KP!K186</f>
        <v>2338469.98119614</v>
      </c>
      <c r="J37" s="119" t="n">
        <f aca="false">KP!K212</f>
        <v>374854.077004935</v>
      </c>
      <c r="K37" s="119" t="n">
        <f aca="false">KP!K199</f>
        <v>1914669.47634633</v>
      </c>
      <c r="L37" s="119" t="n">
        <f aca="false">KP!K225</f>
        <v>452122.803570986</v>
      </c>
      <c r="M37" s="119" t="n">
        <f aca="false">KP!K238+KP!K251</f>
        <v>1046584.76103514</v>
      </c>
      <c r="N37" s="127" t="n">
        <v>2017</v>
      </c>
      <c r="O37" s="125" t="n">
        <v>1</v>
      </c>
      <c r="P37" s="119" t="n">
        <f aca="false">KP!K303</f>
        <v>1170477.34397549</v>
      </c>
      <c r="Q37" s="119" t="n">
        <f aca="false">KP!K277</f>
        <v>165581.1261514</v>
      </c>
      <c r="R37" s="119" t="n">
        <f aca="false">KP!K290</f>
        <v>702755.662303849</v>
      </c>
      <c r="S37" s="119" t="n">
        <f aca="false">KP!K264</f>
        <v>790038.883983338</v>
      </c>
      <c r="T37" s="119" t="n">
        <f aca="false">KP!K316</f>
        <v>682943.487015113</v>
      </c>
      <c r="U37" s="119" t="n">
        <f aca="false">KP!K329</f>
        <v>384182.088376934</v>
      </c>
      <c r="V37" s="119" t="n">
        <f aca="false">KP!K342+KP!K355+KP!K368</f>
        <v>340655.93638932</v>
      </c>
      <c r="W37" s="119" t="n">
        <f aca="false">-KP!K381</f>
        <v>-0</v>
      </c>
      <c r="X37" s="119" t="n">
        <f aca="false">SUM(C37:M37,P37:W37)</f>
        <v>24307828.0181928</v>
      </c>
      <c r="Y37" s="119" t="n">
        <f aca="false">KP!K27</f>
        <v>1895232.4263422</v>
      </c>
      <c r="Z37" s="119" t="n">
        <f aca="false">X37+Y37</f>
        <v>26203060.444535</v>
      </c>
    </row>
    <row r="38" customFormat="false" ht="12" hidden="false" customHeight="true" outlineLevel="0" collapsed="false">
      <c r="A38" s="127"/>
      <c r="B38" s="125" t="n">
        <v>2</v>
      </c>
      <c r="C38" s="119" t="n">
        <f aca="false">KP!K54+KP!K67+KP!K81+KP!K96+KP!K109</f>
        <v>7283728.95278836</v>
      </c>
      <c r="D38" s="119" t="n">
        <f aca="false">KP!K122</f>
        <v>1057690.67188242</v>
      </c>
      <c r="E38" s="119" t="n">
        <f aca="false">KP!K135</f>
        <v>2187503.63529925</v>
      </c>
      <c r="F38" s="120" t="n">
        <f aca="false">KP!K148</f>
        <v>207412.601408569</v>
      </c>
      <c r="G38" s="120" t="n">
        <f aca="false">KP!K161</f>
        <v>105044.772231434</v>
      </c>
      <c r="H38" s="119" t="n">
        <f aca="false">KP!K174</f>
        <v>3631267.27891366</v>
      </c>
      <c r="I38" s="119" t="n">
        <f aca="false">KP!K187</f>
        <v>2437211.51450829</v>
      </c>
      <c r="J38" s="119" t="n">
        <f aca="false">KP!K213</f>
        <v>359355.470443861</v>
      </c>
      <c r="K38" s="119" t="n">
        <f aca="false">KP!K200</f>
        <v>1910951.21195419</v>
      </c>
      <c r="L38" s="119" t="n">
        <f aca="false">KP!K226</f>
        <v>449233.621739962</v>
      </c>
      <c r="M38" s="119" t="n">
        <f aca="false">KP!K239+KP!K252</f>
        <v>1028220.56608604</v>
      </c>
      <c r="N38" s="127"/>
      <c r="O38" s="125" t="n">
        <v>2</v>
      </c>
      <c r="P38" s="119" t="n">
        <f aca="false">KP!K304</f>
        <v>1240968.84271577</v>
      </c>
      <c r="Q38" s="119" t="n">
        <f aca="false">KP!K278</f>
        <v>170998.189679808</v>
      </c>
      <c r="R38" s="119" t="n">
        <f aca="false">KP!K291</f>
        <v>716993.072719439</v>
      </c>
      <c r="S38" s="119" t="n">
        <f aca="false">KP!K265</f>
        <v>798581.096228954</v>
      </c>
      <c r="T38" s="119" t="n">
        <f aca="false">KP!K317</f>
        <v>716118.593053686</v>
      </c>
      <c r="U38" s="119" t="n">
        <f aca="false">KP!K330</f>
        <v>410269.954119535</v>
      </c>
      <c r="V38" s="119" t="n">
        <f aca="false">KP!K343+KP!K356+KP!K369</f>
        <v>344215.657817609</v>
      </c>
      <c r="W38" s="119" t="n">
        <f aca="false">-KP!K382</f>
        <v>-0</v>
      </c>
      <c r="X38" s="119" t="n">
        <f aca="false">SUM(C38:M38,P38:W38)</f>
        <v>25055765.7035908</v>
      </c>
      <c r="Y38" s="119" t="n">
        <f aca="false">KP!K28</f>
        <v>1917163.53250587</v>
      </c>
      <c r="Z38" s="119" t="n">
        <f aca="false">X38+Y38</f>
        <v>26972929.2360967</v>
      </c>
    </row>
    <row r="39" customFormat="false" ht="12.75" hidden="false" customHeight="true" outlineLevel="0" collapsed="false">
      <c r="A39" s="127"/>
      <c r="B39" s="125" t="n">
        <v>3</v>
      </c>
      <c r="C39" s="119" t="n">
        <f aca="false">KP!K55+KP!K68+KP!K82+KP!K97+KP!K110</f>
        <v>5139926.3295056</v>
      </c>
      <c r="D39" s="119" t="n">
        <f aca="false">KP!K123</f>
        <v>1144596.71962654</v>
      </c>
      <c r="E39" s="119" t="n">
        <f aca="false">KP!K136</f>
        <v>2365765.52889538</v>
      </c>
      <c r="F39" s="120" t="n">
        <f aca="false">KP!K149</f>
        <v>222987.789620675</v>
      </c>
      <c r="G39" s="120" t="n">
        <f aca="false">KP!K162</f>
        <v>113968.775755964</v>
      </c>
      <c r="H39" s="119" t="n">
        <f aca="false">KP!K175</f>
        <v>3198025.83209642</v>
      </c>
      <c r="I39" s="119" t="n">
        <f aca="false">KP!K188</f>
        <v>2434359.58276804</v>
      </c>
      <c r="J39" s="119" t="n">
        <f aca="false">KP!K214</f>
        <v>395146.09680838</v>
      </c>
      <c r="K39" s="119" t="n">
        <f aca="false">KP!K201</f>
        <v>1982314.93177898</v>
      </c>
      <c r="L39" s="119" t="n">
        <f aca="false">KP!K227</f>
        <v>459554.883841077</v>
      </c>
      <c r="M39" s="119" t="n">
        <f aca="false">KP!K240+KP!K253</f>
        <v>997959.373794465</v>
      </c>
      <c r="N39" s="127"/>
      <c r="O39" s="125" t="n">
        <v>3</v>
      </c>
      <c r="P39" s="119" t="n">
        <f aca="false">KP!K305</f>
        <v>1238522.59409797</v>
      </c>
      <c r="Q39" s="119" t="n">
        <f aca="false">KP!K279</f>
        <v>176281.192415525</v>
      </c>
      <c r="R39" s="119" t="n">
        <f aca="false">KP!K292</f>
        <v>730234.426307941</v>
      </c>
      <c r="S39" s="119" t="n">
        <f aca="false">KP!K266</f>
        <v>807244.340067763</v>
      </c>
      <c r="T39" s="119" t="n">
        <f aca="false">KP!K318</f>
        <v>724346.173820366</v>
      </c>
      <c r="U39" s="119" t="n">
        <f aca="false">KP!K331</f>
        <v>401417.732348639</v>
      </c>
      <c r="V39" s="119" t="n">
        <f aca="false">KP!K344+KP!K357+KP!K370</f>
        <v>359003.941268885</v>
      </c>
      <c r="W39" s="119" t="n">
        <f aca="false">-KP!K383</f>
        <v>-0</v>
      </c>
      <c r="X39" s="119" t="n">
        <f aca="false">SUM(C39:M39,P39:W39)</f>
        <v>22891656.2448186</v>
      </c>
      <c r="Y39" s="119" t="n">
        <f aca="false">KP!K29</f>
        <v>2145194.21702996</v>
      </c>
      <c r="Z39" s="119" t="n">
        <f aca="false">X39+Y39</f>
        <v>25036850.4618486</v>
      </c>
    </row>
    <row r="40" customFormat="false" ht="15.75" hidden="false" customHeight="true" outlineLevel="0" collapsed="false">
      <c r="A40" s="127"/>
      <c r="B40" s="125" t="n">
        <v>4</v>
      </c>
      <c r="C40" s="119" t="n">
        <f aca="false">KP!K56+KP!K69+KP!K83+KP!K98+KP!K111</f>
        <v>8352223.58717245</v>
      </c>
      <c r="D40" s="119" t="n">
        <f aca="false">KP!K124</f>
        <v>1267963.66783889</v>
      </c>
      <c r="E40" s="119" t="n">
        <f aca="false">KP!K137</f>
        <v>2268649.55697571</v>
      </c>
      <c r="F40" s="120" t="n">
        <f aca="false">KP!K150</f>
        <v>223515.410569284</v>
      </c>
      <c r="G40" s="120" t="n">
        <f aca="false">KP!K163</f>
        <v>128351.954054116</v>
      </c>
      <c r="H40" s="119" t="n">
        <f aca="false">KP!K176</f>
        <v>3731634.73590738</v>
      </c>
      <c r="I40" s="119" t="n">
        <f aca="false">KP!K189</f>
        <v>2611206.57080916</v>
      </c>
      <c r="J40" s="119" t="n">
        <f aca="false">KP!K215</f>
        <v>396262.866131445</v>
      </c>
      <c r="K40" s="119" t="n">
        <f aca="false">KP!K202</f>
        <v>2007909.01103387</v>
      </c>
      <c r="L40" s="119" t="n">
        <f aca="false">KP!K228</f>
        <v>463559.600245317</v>
      </c>
      <c r="M40" s="119" t="n">
        <f aca="false">KP!K241+KP!K254</f>
        <v>1042628.21345845</v>
      </c>
      <c r="N40" s="127"/>
      <c r="O40" s="125" t="n">
        <v>4</v>
      </c>
      <c r="P40" s="119" t="n">
        <f aca="false">KP!K306</f>
        <v>1257144.56909698</v>
      </c>
      <c r="Q40" s="119" t="n">
        <f aca="false">KP!K280</f>
        <v>181430.134358552</v>
      </c>
      <c r="R40" s="119" t="n">
        <f aca="false">KP!K293</f>
        <v>742479.723069355</v>
      </c>
      <c r="S40" s="119" t="n">
        <f aca="false">KP!K267</f>
        <v>816030.612515099</v>
      </c>
      <c r="T40" s="119" t="n">
        <f aca="false">KP!K319</f>
        <v>735762.430788836</v>
      </c>
      <c r="U40" s="119" t="n">
        <f aca="false">KP!K332</f>
        <v>416129.40890773</v>
      </c>
      <c r="V40" s="119" t="n">
        <f aca="false">KP!K345+KP!K358+KP!K371</f>
        <v>365628.747918486</v>
      </c>
      <c r="W40" s="119" t="n">
        <f aca="false">-KP!K384</f>
        <v>-0</v>
      </c>
      <c r="X40" s="119" t="n">
        <f aca="false">SUM(C40:M40,P40:W40)</f>
        <v>27008510.8008511</v>
      </c>
      <c r="Y40" s="119" t="n">
        <f aca="false">KP!K30</f>
        <v>2436053.96496402</v>
      </c>
      <c r="Z40" s="119" t="n">
        <f aca="false">X40+Y40</f>
        <v>29444564.7658151</v>
      </c>
    </row>
    <row r="41" customFormat="false" ht="12" hidden="false" customHeight="false" outlineLevel="0" collapsed="false">
      <c r="A41" s="119"/>
      <c r="B41" s="133"/>
      <c r="C41" s="119"/>
      <c r="D41" s="119"/>
      <c r="E41" s="119"/>
      <c r="F41" s="120"/>
      <c r="G41" s="120"/>
      <c r="H41" s="119"/>
      <c r="I41" s="119"/>
      <c r="J41" s="119"/>
      <c r="K41" s="119"/>
      <c r="L41" s="119"/>
      <c r="M41" s="119"/>
      <c r="N41" s="134"/>
      <c r="O41" s="135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</row>
    <row r="42" customFormat="false" ht="15.75" hidden="false" customHeight="true" outlineLevel="0" collapsed="false">
      <c r="A42" s="127" t="n">
        <v>2018</v>
      </c>
      <c r="B42" s="125" t="n">
        <v>1</v>
      </c>
      <c r="C42" s="119" t="n">
        <f aca="false">KP!L53+KP!L66+KP!L80+KP!L95+KP!L108</f>
        <v>7701080.03003008</v>
      </c>
      <c r="D42" s="119" t="n">
        <f aca="false">KP!L121</f>
        <v>1054655.12524963</v>
      </c>
      <c r="E42" s="119" t="n">
        <f aca="false">KP!L134</f>
        <v>2176663.7113861</v>
      </c>
      <c r="F42" s="119" t="n">
        <f aca="false">KP!L147</f>
        <v>225628.068484227</v>
      </c>
      <c r="G42" s="119" t="n">
        <f aca="false">KP!L160</f>
        <v>100912.712537363</v>
      </c>
      <c r="H42" s="119" t="n">
        <f aca="false">KP!L173</f>
        <v>3703466.72831701</v>
      </c>
      <c r="I42" s="119" t="n">
        <f aca="false">KP!L186</f>
        <v>2437985.48354645</v>
      </c>
      <c r="J42" s="119" t="n">
        <f aca="false">KP!L212</f>
        <v>391664.349706541</v>
      </c>
      <c r="K42" s="119" t="n">
        <f aca="false">KP!L199</f>
        <v>2082425.72135286</v>
      </c>
      <c r="L42" s="119" t="n">
        <f aca="false">KP!L225</f>
        <v>519325.305104185</v>
      </c>
      <c r="M42" s="119" t="n">
        <f aca="false">KP!L238+KP!L251</f>
        <v>1016363.10974834</v>
      </c>
      <c r="N42" s="134" t="n">
        <v>2018</v>
      </c>
      <c r="O42" s="135" t="n">
        <v>1</v>
      </c>
      <c r="P42" s="136" t="n">
        <f aca="false">KP!L303</f>
        <v>1273251.75736792</v>
      </c>
      <c r="Q42" s="136" t="n">
        <f aca="false">KP!L277</f>
        <v>186445.015508888</v>
      </c>
      <c r="R42" s="136" t="n">
        <f aca="false">KP!L290</f>
        <v>739366.507428643</v>
      </c>
      <c r="S42" s="136" t="n">
        <f aca="false">KP!L264</f>
        <v>824941.94677703</v>
      </c>
      <c r="T42" s="136" t="n">
        <f aca="false">KP!L316</f>
        <v>759760.045370763</v>
      </c>
      <c r="U42" s="136" t="n">
        <f aca="false">KP!L329</f>
        <v>451212.49726064</v>
      </c>
      <c r="V42" s="136" t="n">
        <f aca="false">KP!L342+KP!L355+KP!L368</f>
        <v>370331.436898373</v>
      </c>
      <c r="W42" s="136" t="n">
        <f aca="false">-KP!L381</f>
        <v>-0</v>
      </c>
      <c r="X42" s="136" t="n">
        <f aca="false">SUM(C42:M42,P42:W42)</f>
        <v>26015479.552075</v>
      </c>
      <c r="Y42" s="136" t="n">
        <f aca="false">KP!L27</f>
        <v>2158484.65838699</v>
      </c>
      <c r="Z42" s="136" t="n">
        <f aca="false">X42+Y42</f>
        <v>28173964.210462</v>
      </c>
      <c r="AA42" s="128"/>
    </row>
    <row r="43" customFormat="false" ht="12" hidden="false" customHeight="true" outlineLevel="0" collapsed="false">
      <c r="A43" s="127"/>
      <c r="B43" s="125" t="n">
        <v>2</v>
      </c>
      <c r="C43" s="119" t="n">
        <f aca="false">KP!L54+KP!L67+KP!L81+KP!L96+KP!L109</f>
        <v>7727078.5147989</v>
      </c>
      <c r="D43" s="119" t="n">
        <f aca="false">KP!L122</f>
        <v>1129287.28923141</v>
      </c>
      <c r="E43" s="119" t="n">
        <f aca="false">KP!L135</f>
        <v>2266799.43646911</v>
      </c>
      <c r="F43" s="119" t="n">
        <f aca="false">KP!L148</f>
        <v>221518.827082469</v>
      </c>
      <c r="G43" s="119" t="n">
        <f aca="false">KP!L161</f>
        <v>111469.654471904</v>
      </c>
      <c r="H43" s="119" t="n">
        <f aca="false">KP!L174</f>
        <v>3821154.82611666</v>
      </c>
      <c r="I43" s="119" t="n">
        <f aca="false">KP!L187</f>
        <v>2533895.20644332</v>
      </c>
      <c r="J43" s="119" t="n">
        <f aca="false">KP!L213</f>
        <v>383332.583574117</v>
      </c>
      <c r="K43" s="119" t="n">
        <f aca="false">KP!L200</f>
        <v>2169732.61438269</v>
      </c>
      <c r="L43" s="119" t="n">
        <f aca="false">KP!L226</f>
        <v>504726.803563265</v>
      </c>
      <c r="M43" s="119" t="n">
        <f aca="false">KP!L239+KP!L252</f>
        <v>1004878.28074568</v>
      </c>
      <c r="N43" s="134"/>
      <c r="O43" s="135" t="n">
        <v>2</v>
      </c>
      <c r="P43" s="136" t="n">
        <f aca="false">KP!L304</f>
        <v>1232621.58963922</v>
      </c>
      <c r="Q43" s="136" t="n">
        <f aca="false">KP!L278</f>
        <v>190206.176371639</v>
      </c>
      <c r="R43" s="136" t="n">
        <f aca="false">KP!L291</f>
        <v>755503.534440359</v>
      </c>
      <c r="S43" s="136" t="n">
        <f aca="false">KP!L265</f>
        <v>833980.412936064</v>
      </c>
      <c r="T43" s="136" t="n">
        <f aca="false">KP!L317</f>
        <v>745747.256691727</v>
      </c>
      <c r="U43" s="136" t="n">
        <f aca="false">KP!L330</f>
        <v>434439.208650155</v>
      </c>
      <c r="V43" s="136" t="n">
        <f aca="false">KP!L343+KP!L356+KP!L369</f>
        <v>373256.669678923</v>
      </c>
      <c r="W43" s="136" t="n">
        <f aca="false">-KP!L382</f>
        <v>-0</v>
      </c>
      <c r="X43" s="136" t="n">
        <f aca="false">SUM(C43:M43,P43:W43)</f>
        <v>26439628.8852876</v>
      </c>
      <c r="Y43" s="136" t="n">
        <f aca="false">KP!L28</f>
        <v>2185863.24799694</v>
      </c>
      <c r="Z43" s="136" t="n">
        <f aca="false">X43+Y43</f>
        <v>28625492.1332846</v>
      </c>
      <c r="AA43" s="128"/>
    </row>
    <row r="44" customFormat="false" ht="12" hidden="false" customHeight="true" outlineLevel="0" collapsed="false">
      <c r="A44" s="127"/>
      <c r="B44" s="125" t="n">
        <v>3</v>
      </c>
      <c r="C44" s="119" t="n">
        <f aca="false">KP!L55+KP!L68+KP!L82+KP!L97+KP!L110</f>
        <v>5336654.85639081</v>
      </c>
      <c r="D44" s="119" t="n">
        <f aca="false">KP!L123</f>
        <v>1166715.66019437</v>
      </c>
      <c r="E44" s="119" t="n">
        <f aca="false">KP!L136</f>
        <v>2532462.25034944</v>
      </c>
      <c r="F44" s="119" t="n">
        <f aca="false">KP!L149</f>
        <v>235515.308747759</v>
      </c>
      <c r="G44" s="119" t="n">
        <f aca="false">KP!L162</f>
        <v>126137.007797356</v>
      </c>
      <c r="H44" s="119" t="n">
        <f aca="false">KP!L175</f>
        <v>3644053.17646753</v>
      </c>
      <c r="I44" s="119" t="n">
        <f aca="false">KP!L188</f>
        <v>2602689.52410345</v>
      </c>
      <c r="J44" s="119" t="n">
        <f aca="false">KP!L214</f>
        <v>425407.097124084</v>
      </c>
      <c r="K44" s="119" t="n">
        <f aca="false">KP!L201</f>
        <v>2222813.06999216</v>
      </c>
      <c r="L44" s="119" t="n">
        <f aca="false">KP!L227</f>
        <v>481636.941442933</v>
      </c>
      <c r="M44" s="119" t="n">
        <f aca="false">KP!L240+KP!L253</f>
        <v>1036662.04462458</v>
      </c>
      <c r="N44" s="134"/>
      <c r="O44" s="135" t="n">
        <v>3</v>
      </c>
      <c r="P44" s="136" t="n">
        <f aca="false">KP!L305</f>
        <v>1272838.55537802</v>
      </c>
      <c r="Q44" s="136" t="n">
        <f aca="false">KP!L279</f>
        <v>192713.616946807</v>
      </c>
      <c r="R44" s="136" t="n">
        <f aca="false">KP!L292</f>
        <v>771640.561452074</v>
      </c>
      <c r="S44" s="136" t="n">
        <f aca="false">KP!L266</f>
        <v>843148.118650108</v>
      </c>
      <c r="T44" s="136" t="n">
        <f aca="false">KP!L318</f>
        <v>768622.723847535</v>
      </c>
      <c r="U44" s="136" t="n">
        <f aca="false">KP!L331</f>
        <v>431448.939943357</v>
      </c>
      <c r="V44" s="136" t="n">
        <f aca="false">KP!L344+KP!L357+KP!L370</f>
        <v>387040.171329882</v>
      </c>
      <c r="W44" s="136" t="n">
        <f aca="false">-KP!L383</f>
        <v>-0</v>
      </c>
      <c r="X44" s="136" t="n">
        <f aca="false">SUM(C44:M44,P44:W44)</f>
        <v>24478199.6247823</v>
      </c>
      <c r="Y44" s="136" t="n">
        <f aca="false">KP!L29</f>
        <v>2339793.23558188</v>
      </c>
      <c r="Z44" s="136" t="n">
        <f aca="false">X44+Y44</f>
        <v>26817992.8603642</v>
      </c>
      <c r="AA44" s="128"/>
    </row>
    <row r="45" customFormat="false" ht="12" hidden="false" customHeight="true" outlineLevel="0" collapsed="false">
      <c r="A45" s="127"/>
      <c r="B45" s="125" t="n">
        <v>4</v>
      </c>
      <c r="C45" s="119" t="n">
        <f aca="false">+KP!L56+KP!L69+KP!L83+KP!L98+KP!L111</f>
        <v>8718020.87833092</v>
      </c>
      <c r="D45" s="119" t="n">
        <f aca="false">KP!L124</f>
        <v>1308537.12277372</v>
      </c>
      <c r="E45" s="119" t="n">
        <f aca="false">KP!L137</f>
        <v>2647575.26464218</v>
      </c>
      <c r="F45" s="119" t="n">
        <f aca="false">KP!L150</f>
        <v>245512.286957887</v>
      </c>
      <c r="G45" s="119" t="n">
        <f aca="false">KP!L163</f>
        <v>138990.863111901</v>
      </c>
      <c r="H45" s="119" t="n">
        <f aca="false">KP!L176</f>
        <v>4377989.69693067</v>
      </c>
      <c r="I45" s="119" t="n">
        <f aca="false">KP!L189</f>
        <v>2821212.32523449</v>
      </c>
      <c r="J45" s="119" t="n">
        <f aca="false">KP!L215</f>
        <v>403986.711011922</v>
      </c>
      <c r="K45" s="119" t="n">
        <f aca="false">KP!L202</f>
        <v>2261589.19440459</v>
      </c>
      <c r="L45" s="119" t="n">
        <f aca="false">KP!L228</f>
        <v>484139.788921044</v>
      </c>
      <c r="M45" s="119" t="n">
        <f aca="false">+KP!L241+KP!L254</f>
        <v>1037068.86603095</v>
      </c>
      <c r="N45" s="134"/>
      <c r="O45" s="135" t="n">
        <v>4</v>
      </c>
      <c r="P45" s="136" t="n">
        <f aca="false">+KP!L306</f>
        <v>1279579.86055603</v>
      </c>
      <c r="Q45" s="136" t="n">
        <f aca="false">+KP!L280</f>
        <v>193967.337234391</v>
      </c>
      <c r="R45" s="136" t="n">
        <f aca="false">+KP!L293</f>
        <v>787777.588463793</v>
      </c>
      <c r="S45" s="136" t="n">
        <f aca="false">+KP!L267</f>
        <v>852447.209864935</v>
      </c>
      <c r="T45" s="136" t="n">
        <f aca="false">+KP!L319</f>
        <v>772659.326943331</v>
      </c>
      <c r="U45" s="136" t="n">
        <f aca="false">+KP!L332</f>
        <v>425343.512892558</v>
      </c>
      <c r="V45" s="136" t="n">
        <f aca="false">+KP!L358+KP!L371+KP!L345</f>
        <v>386202.433964514</v>
      </c>
      <c r="W45" s="136" t="n">
        <f aca="false">KP!L386</f>
        <v>0</v>
      </c>
      <c r="X45" s="136" t="n">
        <f aca="false">SUM(C45:M45,P45:W45)</f>
        <v>29142600.2682698</v>
      </c>
      <c r="Y45" s="137" t="n">
        <f aca="false">KP!L30</f>
        <v>2380144.69549978</v>
      </c>
      <c r="Z45" s="136" t="n">
        <f aca="false">X45+Y45</f>
        <v>31522744.9637696</v>
      </c>
    </row>
    <row r="46" customFormat="false" ht="12" hidden="false" customHeight="false" outlineLevel="0" collapsed="false">
      <c r="A46" s="119"/>
      <c r="B46" s="133"/>
      <c r="C46" s="119"/>
      <c r="D46" s="119"/>
      <c r="E46" s="119"/>
      <c r="F46" s="120"/>
      <c r="G46" s="120"/>
      <c r="H46" s="119"/>
      <c r="I46" s="119"/>
      <c r="J46" s="119"/>
      <c r="K46" s="119"/>
      <c r="L46" s="119"/>
      <c r="M46" s="119"/>
      <c r="N46" s="134"/>
      <c r="O46" s="135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</row>
    <row r="47" customFormat="false" ht="12" hidden="false" customHeight="false" outlineLevel="0" collapsed="false">
      <c r="A47" s="127" t="n">
        <v>2019</v>
      </c>
      <c r="B47" s="125" t="n">
        <v>1</v>
      </c>
      <c r="C47" s="138" t="n">
        <f aca="false">+KP!M53+KP!M66+KP!M80+KP!M95+KP!M108</f>
        <v>8187833.58882663</v>
      </c>
      <c r="D47" s="138" t="n">
        <f aca="false">+KP!M121</f>
        <v>1159804.35295398</v>
      </c>
      <c r="E47" s="138" t="n">
        <f aca="false">+KP!M134</f>
        <v>2280570.39416664</v>
      </c>
      <c r="F47" s="138" t="n">
        <f aca="false">+KP!M147</f>
        <v>247584.120603101</v>
      </c>
      <c r="G47" s="138" t="n">
        <f aca="false">+KP!M160</f>
        <v>108984.352837176</v>
      </c>
      <c r="H47" s="138" t="n">
        <f aca="false">+KP!M173</f>
        <v>4200908.45831286</v>
      </c>
      <c r="I47" s="138" t="n">
        <f aca="false">+KP!M186</f>
        <v>2531713.32901986</v>
      </c>
      <c r="J47" s="138" t="n">
        <f aca="false">+KP!M212</f>
        <v>396098.532537077</v>
      </c>
      <c r="K47" s="138" t="n">
        <f aca="false">+KP!M199</f>
        <v>2312794.36111228</v>
      </c>
      <c r="L47" s="138" t="n">
        <f aca="false">+KP!M225</f>
        <v>576824.325339398</v>
      </c>
      <c r="M47" s="138" t="n">
        <f aca="false">+KP!M238+KP!M251</f>
        <v>1073225.95451288</v>
      </c>
      <c r="N47" s="134" t="n">
        <v>2019</v>
      </c>
      <c r="O47" s="139" t="n">
        <v>1</v>
      </c>
      <c r="P47" s="136" t="n">
        <f aca="false">+KP!M303</f>
        <v>1286455.2050176</v>
      </c>
      <c r="Q47" s="136" t="n">
        <f aca="false">+KP!M277</f>
        <v>198739.168634082</v>
      </c>
      <c r="R47" s="136" t="n">
        <f aca="false">+KP!M290</f>
        <v>803746.32686407</v>
      </c>
      <c r="S47" s="136" t="n">
        <f aca="false">+KP!M264</f>
        <v>861879.871540438</v>
      </c>
      <c r="T47" s="136" t="n">
        <f aca="false">+KP!M316</f>
        <v>787359.089152345</v>
      </c>
      <c r="U47" s="136" t="n">
        <f aca="false">+KP!M329</f>
        <v>441674.201229125</v>
      </c>
      <c r="V47" s="136" t="n">
        <f aca="false">+KP!M342+KP!M355+KP!M368</f>
        <v>392236.320360802</v>
      </c>
      <c r="W47" s="136" t="n">
        <f aca="false">+KP!M381</f>
        <v>0</v>
      </c>
      <c r="X47" s="136" t="n">
        <f aca="false">SUM(C47:M47,P47:W47)</f>
        <v>27848431.9530203</v>
      </c>
      <c r="Y47" s="136" t="n">
        <f aca="false">KP!M27</f>
        <v>2171426.11074423</v>
      </c>
      <c r="Z47" s="136" t="n">
        <f aca="false">X47+Y47</f>
        <v>30019858.0637646</v>
      </c>
    </row>
    <row r="48" customFormat="false" ht="12" hidden="false" customHeight="false" outlineLevel="0" collapsed="false">
      <c r="A48" s="127"/>
      <c r="B48" s="125" t="n">
        <v>2</v>
      </c>
      <c r="C48" s="138" t="n">
        <f aca="false">+KP!M54+KP!M67+KP!M81+KP!M96+KP!M109</f>
        <v>8033694.74459377</v>
      </c>
      <c r="D48" s="138" t="n">
        <f aca="false">+KP!M122</f>
        <v>1323862.30622404</v>
      </c>
      <c r="E48" s="138" t="n">
        <f aca="false">+KP!M135</f>
        <v>2384031.2499011</v>
      </c>
      <c r="F48" s="138" t="n">
        <f aca="false">+KP!M148</f>
        <v>237041.447111311</v>
      </c>
      <c r="G48" s="138" t="n">
        <f aca="false">+KP!M161</f>
        <v>118551.448728321</v>
      </c>
      <c r="H48" s="138" t="n">
        <f aca="false">+KP!M174</f>
        <v>4568829.28355712</v>
      </c>
      <c r="I48" s="138" t="n">
        <f aca="false">+KP!M187</f>
        <v>2673188.80632959</v>
      </c>
      <c r="J48" s="138" t="n">
        <f aca="false">+KP!M213</f>
        <v>393344.834810883</v>
      </c>
      <c r="K48" s="138" t="n">
        <f aca="false">+KP!M200</f>
        <v>2322004.16431897</v>
      </c>
      <c r="L48" s="138" t="n">
        <f aca="false">+KP!M226</f>
        <v>556834.943610159</v>
      </c>
      <c r="M48" s="138" t="n">
        <f aca="false">+KP!M239+KP!M252</f>
        <v>1045730.1175504</v>
      </c>
      <c r="N48" s="134" t="n">
        <v>2019</v>
      </c>
      <c r="O48" s="139" t="n">
        <v>2</v>
      </c>
      <c r="P48" s="136" t="n">
        <f aca="false">+KP!M304</f>
        <v>1290802.2009042</v>
      </c>
      <c r="Q48" s="136" t="n">
        <f aca="false">+KP!M278</f>
        <v>203185.651293577</v>
      </c>
      <c r="R48" s="136" t="n">
        <f aca="false">+KP!M291</f>
        <v>819874.257194088</v>
      </c>
      <c r="S48" s="136" t="n">
        <f aca="false">+KP!M265</f>
        <v>871448.328390912</v>
      </c>
      <c r="T48" s="136" t="n">
        <f aca="false">+KP!M317</f>
        <v>789221.312898678</v>
      </c>
      <c r="U48" s="136" t="n">
        <f aca="false">+KP!M330</f>
        <v>445038.861323308</v>
      </c>
      <c r="V48" s="136" t="n">
        <f aca="false">+KP!M343+KP!M356+KP!M369</f>
        <v>398239.315921393</v>
      </c>
      <c r="W48" s="136" t="n">
        <f aca="false">+KP!M382</f>
        <v>0</v>
      </c>
      <c r="X48" s="136" t="n">
        <f aca="false">SUM(C48:M48,P48:W48)</f>
        <v>28474923.2746618</v>
      </c>
      <c r="Y48" s="136" t="n">
        <f aca="false">KP!M28</f>
        <v>2211861.2213538</v>
      </c>
      <c r="Z48" s="136" t="n">
        <f aca="false">X48+Y48</f>
        <v>30686784.4960156</v>
      </c>
    </row>
    <row r="49" customFormat="false" ht="12" hidden="false" customHeight="false" outlineLevel="0" collapsed="false">
      <c r="A49" s="127"/>
      <c r="B49" s="125" t="n">
        <v>3</v>
      </c>
      <c r="C49" s="138" t="n">
        <f aca="false">+KP!M55+KP!M68+KP!M82+KP!M97+KP!M110</f>
        <v>5482398.78261887</v>
      </c>
      <c r="D49" s="138" t="n">
        <f aca="false">+KP!M123</f>
        <v>1413025.4865425</v>
      </c>
      <c r="E49" s="138" t="n">
        <f aca="false">+KP!M136</f>
        <v>2749036.16772366</v>
      </c>
      <c r="F49" s="138" t="n">
        <f aca="false">+KP!M149</f>
        <v>242996.488960127</v>
      </c>
      <c r="G49" s="138" t="n">
        <f aca="false">+KP!M162</f>
        <v>139825.942241241</v>
      </c>
      <c r="H49" s="138" t="n">
        <f aca="false">+KP!M175</f>
        <v>4052741.24903777</v>
      </c>
      <c r="I49" s="138" t="n">
        <f aca="false">+KP!M188</f>
        <v>2795204.40978448</v>
      </c>
      <c r="J49" s="138" t="n">
        <f aca="false">+KP!M214</f>
        <v>442538.019668054</v>
      </c>
      <c r="K49" s="138" t="n">
        <f aca="false">+KP!M201</f>
        <v>2407844.258836</v>
      </c>
      <c r="L49" s="138" t="n">
        <f aca="false">+KP!M227</f>
        <v>538013.694578868</v>
      </c>
      <c r="M49" s="138" t="n">
        <f aca="false">+KP!M240+KP!M253</f>
        <v>1083864.50728327</v>
      </c>
      <c r="N49" s="134"/>
      <c r="O49" s="139" t="n">
        <v>3</v>
      </c>
      <c r="P49" s="136" t="n">
        <f aca="false">+KP!M305</f>
        <v>1317178.35757268</v>
      </c>
      <c r="Q49" s="136" t="n">
        <f aca="false">+KP!M279</f>
        <v>207632.133953073</v>
      </c>
      <c r="R49" s="136" t="n">
        <f aca="false">+KP!M292</f>
        <v>836002.187524102</v>
      </c>
      <c r="S49" s="136" t="n">
        <f aca="false">+KP!M266</f>
        <v>881154.845639665</v>
      </c>
      <c r="T49" s="136" t="n">
        <f aca="false">+KP!M318</f>
        <v>804240.189019597</v>
      </c>
      <c r="U49" s="136" t="n">
        <f aca="false">+KP!M331</f>
        <v>444978.136242186</v>
      </c>
      <c r="V49" s="136" t="n">
        <f aca="false">+KP!M344+KP!M357+KP!M370</f>
        <v>416775.152147086</v>
      </c>
      <c r="W49" s="136" t="n">
        <f aca="false">+KP!M383</f>
        <v>0</v>
      </c>
      <c r="X49" s="136" t="n">
        <f aca="false">SUM(C49:M49,P49:W49)</f>
        <v>26255450.0093732</v>
      </c>
      <c r="Y49" s="136" t="n">
        <f aca="false">KP!M29</f>
        <v>2458452.38066144</v>
      </c>
      <c r="Z49" s="136" t="n">
        <f aca="false">X49+Y49</f>
        <v>28713902.3900347</v>
      </c>
    </row>
    <row r="50" customFormat="false" ht="12" hidden="false" customHeight="false" outlineLevel="0" collapsed="false">
      <c r="A50" s="127"/>
      <c r="B50" s="125" t="n">
        <v>4</v>
      </c>
      <c r="C50" s="138" t="n">
        <f aca="false">+KP!M56+KP!M69+KP!M83+KP!M98+KP!M111</f>
        <v>9141390.40681763</v>
      </c>
      <c r="D50" s="138" t="n">
        <f aca="false">+KP!M124</f>
        <v>1589404.86549888</v>
      </c>
      <c r="E50" s="138" t="n">
        <f aca="false">+KP!M137</f>
        <v>2770920.6053715</v>
      </c>
      <c r="F50" s="138" t="n">
        <f aca="false">+KP!M150</f>
        <v>250395.894835893</v>
      </c>
      <c r="G50" s="138" t="n">
        <f aca="false">+KP!M163</f>
        <v>143048.87348757</v>
      </c>
      <c r="H50" s="138" t="n">
        <f aca="false">+KP!M176</f>
        <v>4858851.35426475</v>
      </c>
      <c r="I50" s="138" t="n">
        <f aca="false">+KP!M189</f>
        <v>2966709.586881</v>
      </c>
      <c r="J50" s="138" t="n">
        <f aca="false">+KP!M215</f>
        <v>419812.434948305</v>
      </c>
      <c r="K50" s="138" t="n">
        <f aca="false">+KP!M202</f>
        <v>2450547.87786427</v>
      </c>
      <c r="L50" s="138" t="n">
        <f aca="false">+KP!M228</f>
        <v>537330.080804288</v>
      </c>
      <c r="M50" s="138" t="n">
        <f aca="false">+KP!M241+KP!M254</f>
        <v>1076195.70815034</v>
      </c>
      <c r="N50" s="134"/>
      <c r="O50" s="139" t="n">
        <v>4</v>
      </c>
      <c r="P50" s="136" t="n">
        <f aca="false">+KP!M306</f>
        <v>1336792.02922101</v>
      </c>
      <c r="Q50" s="136" t="n">
        <f aca="false">+KP!M280</f>
        <v>212078.616612568</v>
      </c>
      <c r="R50" s="136" t="n">
        <f aca="false">+KP!M293</f>
        <v>852130.117854119</v>
      </c>
      <c r="S50" s="136" t="n">
        <f aca="false">+KP!M267</f>
        <v>891001.729788226</v>
      </c>
      <c r="T50" s="136" t="n">
        <f aca="false">+KP!M319</f>
        <v>812642.553790362</v>
      </c>
      <c r="U50" s="136" t="n">
        <f aca="false">+KP!M332</f>
        <v>454334.581835724</v>
      </c>
      <c r="V50" s="136" t="n">
        <f aca="false">+KP!M345+KP!M358+KP!M371</f>
        <v>420260.692659648</v>
      </c>
      <c r="W50" s="136" t="n">
        <f aca="false">+KP!M384</f>
        <v>0</v>
      </c>
      <c r="X50" s="136" t="n">
        <f aca="false">SUM(C50:M50,P50:W50)</f>
        <v>31183848.0106861</v>
      </c>
      <c r="Y50" s="136" t="n">
        <f aca="false">KP!M30</f>
        <v>2552601.44418934</v>
      </c>
      <c r="Z50" s="136" t="n">
        <f aca="false">X50+Y50</f>
        <v>33736449.4548754</v>
      </c>
    </row>
    <row r="51" customFormat="false" ht="12" hidden="false" customHeight="false" outlineLevel="0" collapsed="false">
      <c r="A51" s="140"/>
      <c r="B51" s="141"/>
      <c r="C51" s="142"/>
      <c r="D51" s="142"/>
      <c r="E51" s="119"/>
      <c r="F51" s="119"/>
      <c r="G51" s="142"/>
      <c r="H51" s="142"/>
      <c r="I51" s="119"/>
      <c r="J51" s="119"/>
      <c r="K51" s="142"/>
      <c r="L51" s="142"/>
      <c r="M51" s="142"/>
      <c r="N51" s="143"/>
      <c r="O51" s="144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</row>
    <row r="52" customFormat="false" ht="12" hidden="false" customHeight="false" outlineLevel="0" collapsed="false">
      <c r="A52" s="146"/>
      <c r="B52" s="104"/>
      <c r="C52" s="147" t="n">
        <f aca="false">(C50-C45)/($Z$50-$Z$45)*100</f>
        <v>19.1249342533169</v>
      </c>
      <c r="D52" s="147" t="n">
        <f aca="false">(D50-D45)/($Z$50-$Z$45)*100</f>
        <v>12.6876800337905</v>
      </c>
      <c r="E52" s="147" t="n">
        <f aca="false">(E50-E45)/($Z$50-$Z$45)*100</f>
        <v>5.57189729816645</v>
      </c>
      <c r="F52" s="147" t="n">
        <f aca="false">(F50-F45)/($Z$50-$Z$45)*100</f>
        <v>0.220607940112451</v>
      </c>
      <c r="G52" s="147" t="n">
        <f aca="false">(G50-G45)/($Z$50-$Z$45)*100</f>
        <v>0.183313102176595</v>
      </c>
      <c r="H52" s="147" t="n">
        <f aca="false">(H50-H45)/($Z$50-$Z$45)*100</f>
        <v>21.7220346828624</v>
      </c>
      <c r="I52" s="147" t="n">
        <f aca="false">(I50-I45)/($Z$50-$Z$45)*100</f>
        <v>6.57256929418905</v>
      </c>
      <c r="J52" s="147" t="n">
        <f aca="false">(J50-J45)/($Z$50-$Z$45)*100</f>
        <v>0.714897765260305</v>
      </c>
      <c r="K52" s="147" t="n">
        <f aca="false">(K50-K45)/($Z$50-$Z$45)*100</f>
        <v>8.53585852216849</v>
      </c>
      <c r="L52" s="147" t="n">
        <f aca="false">(L50-L45)/($Z$50-$Z$45)*100</f>
        <v>2.4027729128685</v>
      </c>
      <c r="M52" s="147" t="n">
        <f aca="false">(M50-M45)/($Z$50-$Z$45)*100</f>
        <v>1.76748261913876</v>
      </c>
      <c r="N52" s="147"/>
      <c r="O52" s="147"/>
      <c r="P52" s="147" t="n">
        <f aca="false">(P50-P45)/($Z$50-$Z$45)*100</f>
        <v>2.58445374686842</v>
      </c>
      <c r="Q52" s="147" t="n">
        <f aca="false">(Q50-Q45)/($Z$50-$Z$45)*100</f>
        <v>0.818143498870065</v>
      </c>
      <c r="R52" s="147" t="n">
        <f aca="false">(R50-R45)/($Z$50-$Z$45)*100</f>
        <v>2.90700631673654</v>
      </c>
      <c r="S52" s="147" t="n">
        <f aca="false">(S50-S45)/($Z$50-$Z$45)*100</f>
        <v>1.74162902402711</v>
      </c>
      <c r="T52" s="147" t="n">
        <f aca="false">(T50-T45)/($Z$50-$Z$45)*100</f>
        <v>1.80616821295139</v>
      </c>
      <c r="U52" s="147" t="n">
        <f aca="false">(U50-U45)/($Z$50-$Z$45)*100</f>
        <v>1.30961784012484</v>
      </c>
      <c r="V52" s="147" t="n">
        <f aca="false">(V50-V45)/($Z$50-$Z$45)*100</f>
        <v>1.53851875134973</v>
      </c>
      <c r="W52" s="147" t="n">
        <f aca="false">(W50-W45)/($Z$50-$Z$45)*100</f>
        <v>0</v>
      </c>
      <c r="X52" s="147" t="n">
        <f aca="false">(X50-X45)/($Z$50-$Z$45)*100</f>
        <v>92.2095858149786</v>
      </c>
      <c r="Y52" s="147" t="n">
        <f aca="false">(Y50-Y45)/($Z$50-$Z$45)*100</f>
        <v>7.79041418502143</v>
      </c>
      <c r="Z52" s="147" t="n">
        <f aca="false">(Z50-Z45)/($Z$50-$Z$45)*100</f>
        <v>100</v>
      </c>
    </row>
    <row r="53" customFormat="false" ht="12" hidden="false" customHeight="false" outlineLevel="0" collapsed="false">
      <c r="A53" s="146"/>
      <c r="B53" s="104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04"/>
      <c r="O53" s="104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</row>
    <row r="54" customFormat="false" ht="12" hidden="false" customHeight="false" outlineLevel="0" collapsed="false">
      <c r="A54" s="146"/>
      <c r="B54" s="104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04"/>
      <c r="O54" s="104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</row>
    <row r="55" customFormat="false" ht="12" hidden="false" customHeight="false" outlineLevel="0" collapsed="false">
      <c r="A55" s="146"/>
      <c r="B55" s="104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04"/>
      <c r="O55" s="104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</row>
    <row r="56" customFormat="false" ht="12" hidden="false" customHeight="false" outlineLevel="0" collapsed="false">
      <c r="A56" s="146"/>
      <c r="B56" s="104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04"/>
      <c r="O56" s="104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</row>
    <row r="57" customFormat="false" ht="12" hidden="false" customHeight="false" outlineLevel="0" collapsed="false">
      <c r="A57" s="146"/>
      <c r="B57" s="104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04"/>
      <c r="O57" s="104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</row>
    <row r="58" customFormat="false" ht="12" hidden="false" customHeight="false" outlineLevel="0" collapsed="false">
      <c r="A58" s="146"/>
      <c r="B58" s="104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04"/>
      <c r="O58" s="104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</row>
    <row r="59" customFormat="false" ht="12" hidden="false" customHeight="false" outlineLevel="0" collapsed="false">
      <c r="A59" s="146"/>
      <c r="B59" s="104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04"/>
      <c r="O59" s="104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</row>
    <row r="60" customFormat="false" ht="12" hidden="false" customHeight="false" outlineLevel="0" collapsed="false">
      <c r="A60" s="146"/>
      <c r="B60" s="104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04"/>
      <c r="O60" s="104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</row>
    <row r="61" customFormat="false" ht="12" hidden="false" customHeight="false" outlineLevel="0" collapsed="false">
      <c r="A61" s="146"/>
      <c r="B61" s="104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04"/>
      <c r="O61" s="104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</row>
    <row r="62" customFormat="false" ht="12" hidden="false" customHeight="false" outlineLevel="0" collapsed="false">
      <c r="A62" s="146"/>
      <c r="B62" s="104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04"/>
      <c r="O62" s="104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</row>
    <row r="63" customFormat="false" ht="12" hidden="false" customHeight="false" outlineLevel="0" collapsed="false">
      <c r="A63" s="146"/>
      <c r="B63" s="104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04"/>
      <c r="O63" s="104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</row>
    <row r="64" customFormat="false" ht="12" hidden="false" customHeight="false" outlineLevel="0" collapsed="false">
      <c r="A64" s="146"/>
      <c r="B64" s="104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04"/>
      <c r="O64" s="104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</row>
    <row r="65" customFormat="false" ht="12" hidden="false" customHeight="false" outlineLevel="0" collapsed="false">
      <c r="A65" s="146"/>
      <c r="B65" s="104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04"/>
      <c r="O65" s="104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</row>
    <row r="66" customFormat="false" ht="12" hidden="false" customHeight="false" outlineLevel="0" collapsed="false">
      <c r="A66" s="146"/>
      <c r="B66" s="104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04"/>
      <c r="O66" s="104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</row>
    <row r="67" customFormat="false" ht="12" hidden="false" customHeight="false" outlineLevel="0" collapsed="false">
      <c r="A67" s="146"/>
      <c r="B67" s="104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04"/>
      <c r="O67" s="104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</row>
    <row r="68" customFormat="false" ht="12" hidden="false" customHeight="false" outlineLevel="0" collapsed="false">
      <c r="A68" s="146"/>
      <c r="B68" s="104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04"/>
      <c r="O68" s="104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</row>
    <row r="69" customFormat="false" ht="12" hidden="false" customHeight="false" outlineLevel="0" collapsed="false">
      <c r="A69" s="146"/>
      <c r="B69" s="104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04"/>
      <c r="O69" s="104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</row>
    <row r="70" customFormat="false" ht="12" hidden="false" customHeight="false" outlineLevel="0" collapsed="false">
      <c r="A70" s="146"/>
      <c r="B70" s="104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04"/>
      <c r="O70" s="104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</row>
    <row r="71" customFormat="false" ht="12" hidden="false" customHeight="false" outlineLevel="0" collapsed="false">
      <c r="A71" s="146"/>
      <c r="B71" s="104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04"/>
      <c r="O71" s="104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</row>
    <row r="72" customFormat="false" ht="12" hidden="false" customHeight="false" outlineLevel="0" collapsed="false">
      <c r="A72" s="146"/>
      <c r="B72" s="104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04"/>
      <c r="O72" s="104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</row>
    <row r="73" customFormat="false" ht="12" hidden="false" customHeight="false" outlineLevel="0" collapsed="false">
      <c r="A73" s="146"/>
      <c r="B73" s="104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04"/>
      <c r="O73" s="104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</row>
    <row r="74" customFormat="false" ht="12" hidden="false" customHeight="false" outlineLevel="0" collapsed="false">
      <c r="A74" s="146"/>
      <c r="B74" s="104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04"/>
      <c r="O74" s="104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</row>
    <row r="75" customFormat="false" ht="12" hidden="false" customHeight="false" outlineLevel="0" collapsed="false">
      <c r="A75" s="146"/>
      <c r="B75" s="104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04"/>
      <c r="O75" s="104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</row>
    <row r="76" customFormat="false" ht="12" hidden="false" customHeight="false" outlineLevel="0" collapsed="false">
      <c r="A76" s="146"/>
      <c r="B76" s="104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04"/>
      <c r="O76" s="104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</row>
    <row r="77" customFormat="false" ht="12" hidden="false" customHeight="false" outlineLevel="0" collapsed="false">
      <c r="A77" s="146"/>
      <c r="B77" s="104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04"/>
      <c r="O77" s="104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</row>
    <row r="78" customFormat="false" ht="12" hidden="false" customHeight="false" outlineLevel="0" collapsed="false">
      <c r="A78" s="146"/>
      <c r="B78" s="104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04"/>
      <c r="O78" s="104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</row>
    <row r="79" customFormat="false" ht="12" hidden="false" customHeight="false" outlineLevel="0" collapsed="false">
      <c r="A79" s="146"/>
      <c r="B79" s="104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04"/>
      <c r="O79" s="104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</row>
    <row r="80" customFormat="false" ht="12" hidden="false" customHeight="false" outlineLevel="0" collapsed="false">
      <c r="A80" s="146"/>
      <c r="B80" s="104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04"/>
      <c r="O80" s="104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</row>
    <row r="81" customFormat="false" ht="12" hidden="false" customHeight="false" outlineLevel="0" collapsed="false">
      <c r="A81" s="146"/>
      <c r="B81" s="104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04"/>
      <c r="O81" s="104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</row>
    <row r="82" customFormat="false" ht="12" hidden="false" customHeight="false" outlineLevel="0" collapsed="false">
      <c r="A82" s="146"/>
      <c r="B82" s="104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04"/>
      <c r="O82" s="104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</row>
    <row r="83" customFormat="false" ht="12" hidden="false" customHeight="false" outlineLevel="0" collapsed="false">
      <c r="A83" s="146"/>
      <c r="B83" s="104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04"/>
      <c r="O83" s="104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</row>
    <row r="84" customFormat="false" ht="12" hidden="false" customHeight="false" outlineLevel="0" collapsed="false">
      <c r="A84" s="146"/>
      <c r="B84" s="104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04"/>
      <c r="O84" s="104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</row>
    <row r="85" customFormat="false" ht="12" hidden="false" customHeight="false" outlineLevel="0" collapsed="false">
      <c r="A85" s="146"/>
      <c r="B85" s="104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04"/>
      <c r="O85" s="104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</row>
    <row r="86" customFormat="false" ht="12" hidden="false" customHeight="false" outlineLevel="0" collapsed="false">
      <c r="A86" s="146"/>
      <c r="B86" s="104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04"/>
      <c r="O86" s="104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</row>
    <row r="87" customFormat="false" ht="12" hidden="false" customHeight="false" outlineLevel="0" collapsed="false">
      <c r="A87" s="146"/>
      <c r="B87" s="104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04"/>
      <c r="O87" s="104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</row>
    <row r="88" customFormat="false" ht="12" hidden="false" customHeight="false" outlineLevel="0" collapsed="false">
      <c r="A88" s="146"/>
      <c r="B88" s="104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04"/>
      <c r="O88" s="104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</row>
    <row r="89" customFormat="false" ht="12" hidden="false" customHeight="false" outlineLevel="0" collapsed="false">
      <c r="A89" s="146"/>
      <c r="B89" s="104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04"/>
      <c r="O89" s="104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</row>
    <row r="90" customFormat="false" ht="12" hidden="false" customHeight="false" outlineLevel="0" collapsed="false">
      <c r="A90" s="146"/>
      <c r="B90" s="104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04"/>
      <c r="O90" s="104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</row>
    <row r="91" customFormat="false" ht="12" hidden="false" customHeight="false" outlineLevel="0" collapsed="false">
      <c r="A91" s="146"/>
      <c r="B91" s="104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04"/>
      <c r="O91" s="104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</row>
    <row r="92" customFormat="false" ht="12" hidden="false" customHeight="false" outlineLevel="0" collapsed="false">
      <c r="A92" s="146"/>
      <c r="B92" s="104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04"/>
      <c r="O92" s="104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</row>
    <row r="93" customFormat="false" ht="12" hidden="false" customHeight="false" outlineLevel="0" collapsed="false">
      <c r="A93" s="146"/>
      <c r="B93" s="104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04"/>
      <c r="O93" s="104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</row>
    <row r="94" customFormat="false" ht="12" hidden="false" customHeight="false" outlineLevel="0" collapsed="false">
      <c r="A94" s="146"/>
      <c r="B94" s="104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04"/>
      <c r="O94" s="104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</row>
    <row r="95" customFormat="false" ht="12" hidden="false" customHeight="false" outlineLevel="0" collapsed="false">
      <c r="A95" s="146"/>
      <c r="B95" s="104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04"/>
      <c r="O95" s="104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</row>
    <row r="96" customFormat="false" ht="12" hidden="false" customHeight="false" outlineLevel="0" collapsed="false">
      <c r="A96" s="146"/>
      <c r="B96" s="104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04"/>
      <c r="O96" s="104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</row>
    <row r="97" customFormat="false" ht="12" hidden="false" customHeight="false" outlineLevel="0" collapsed="false">
      <c r="A97" s="146"/>
      <c r="B97" s="104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04"/>
      <c r="O97" s="104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</row>
    <row r="98" customFormat="false" ht="12" hidden="false" customHeight="false" outlineLevel="0" collapsed="false">
      <c r="A98" s="146"/>
      <c r="B98" s="104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04"/>
      <c r="O98" s="104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</row>
    <row r="99" customFormat="false" ht="12" hidden="false" customHeight="false" outlineLevel="0" collapsed="false">
      <c r="A99" s="146"/>
      <c r="B99" s="104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04"/>
      <c r="O99" s="104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</row>
    <row r="100" customFormat="false" ht="12" hidden="false" customHeight="false" outlineLevel="0" collapsed="false">
      <c r="A100" s="146"/>
      <c r="B100" s="104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04"/>
      <c r="O100" s="104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</row>
    <row r="101" customFormat="false" ht="12" hidden="false" customHeight="false" outlineLevel="0" collapsed="false">
      <c r="A101" s="146"/>
      <c r="B101" s="104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04"/>
      <c r="O101" s="104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</row>
    <row r="102" customFormat="false" ht="12" hidden="false" customHeight="false" outlineLevel="0" collapsed="false">
      <c r="A102" s="146"/>
      <c r="B102" s="104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04"/>
      <c r="O102" s="104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</row>
    <row r="103" customFormat="false" ht="12" hidden="false" customHeight="false" outlineLevel="0" collapsed="false">
      <c r="A103" s="146"/>
      <c r="B103" s="104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04"/>
      <c r="O103" s="104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</row>
    <row r="104" customFormat="false" ht="12" hidden="false" customHeight="false" outlineLevel="0" collapsed="false">
      <c r="A104" s="146"/>
      <c r="B104" s="104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04"/>
      <c r="O104" s="104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</row>
    <row r="105" customFormat="false" ht="12" hidden="false" customHeight="false" outlineLevel="0" collapsed="false">
      <c r="A105" s="146"/>
      <c r="B105" s="104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04"/>
      <c r="O105" s="104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</row>
    <row r="106" customFormat="false" ht="12" hidden="false" customHeight="false" outlineLevel="0" collapsed="false">
      <c r="A106" s="146"/>
      <c r="B106" s="104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04"/>
      <c r="O106" s="104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</row>
    <row r="107" customFormat="false" ht="12" hidden="false" customHeight="false" outlineLevel="0" collapsed="false">
      <c r="A107" s="146"/>
      <c r="B107" s="104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04"/>
      <c r="O107" s="104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</row>
    <row r="108" customFormat="false" ht="12" hidden="false" customHeight="false" outlineLevel="0" collapsed="false">
      <c r="A108" s="146"/>
      <c r="B108" s="104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04"/>
      <c r="O108" s="104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</row>
    <row r="109" customFormat="false" ht="12" hidden="false" customHeight="false" outlineLevel="0" collapsed="false">
      <c r="A109" s="146"/>
      <c r="B109" s="104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04"/>
      <c r="O109" s="104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</row>
    <row r="110" customFormat="false" ht="12" hidden="false" customHeight="false" outlineLevel="0" collapsed="false">
      <c r="A110" s="146"/>
      <c r="B110" s="104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04"/>
      <c r="O110" s="104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</row>
    <row r="111" customFormat="false" ht="12" hidden="false" customHeight="false" outlineLevel="0" collapsed="false">
      <c r="A111" s="146"/>
      <c r="B111" s="104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04"/>
      <c r="O111" s="104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</row>
    <row r="112" customFormat="false" ht="12" hidden="false" customHeight="false" outlineLevel="0" collapsed="false">
      <c r="A112" s="146"/>
      <c r="B112" s="104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04"/>
      <c r="O112" s="104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</row>
    <row r="113" customFormat="false" ht="12" hidden="false" customHeight="false" outlineLevel="0" collapsed="false">
      <c r="A113" s="146"/>
      <c r="B113" s="104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04"/>
      <c r="O113" s="104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</row>
    <row r="114" customFormat="false" ht="12" hidden="false" customHeight="false" outlineLevel="0" collapsed="false">
      <c r="A114" s="146"/>
      <c r="B114" s="104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04"/>
      <c r="O114" s="104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</row>
    <row r="115" customFormat="false" ht="12" hidden="false" customHeight="false" outlineLevel="0" collapsed="false">
      <c r="A115" s="146"/>
      <c r="B115" s="104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04"/>
      <c r="O115" s="104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</row>
    <row r="116" customFormat="false" ht="12" hidden="false" customHeight="false" outlineLevel="0" collapsed="false">
      <c r="A116" s="146"/>
      <c r="B116" s="104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04"/>
      <c r="O116" s="104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</row>
    <row r="117" customFormat="false" ht="12" hidden="false" customHeight="false" outlineLevel="0" collapsed="false">
      <c r="A117" s="146"/>
      <c r="B117" s="104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04"/>
      <c r="O117" s="104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</row>
    <row r="118" customFormat="false" ht="12" hidden="false" customHeight="false" outlineLevel="0" collapsed="false">
      <c r="A118" s="146"/>
      <c r="B118" s="104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04"/>
      <c r="O118" s="104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</row>
    <row r="119" customFormat="false" ht="12" hidden="false" customHeight="false" outlineLevel="0" collapsed="false">
      <c r="A119" s="146"/>
      <c r="B119" s="104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04"/>
      <c r="O119" s="104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</row>
    <row r="120" customFormat="false" ht="12" hidden="false" customHeight="false" outlineLevel="0" collapsed="false">
      <c r="A120" s="146"/>
      <c r="B120" s="104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04"/>
      <c r="O120" s="104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</row>
    <row r="121" customFormat="false" ht="12" hidden="false" customHeight="false" outlineLevel="0" collapsed="false">
      <c r="A121" s="146"/>
      <c r="B121" s="104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04"/>
      <c r="O121" s="104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</row>
    <row r="122" customFormat="false" ht="12" hidden="false" customHeight="false" outlineLevel="0" collapsed="false">
      <c r="A122" s="146"/>
      <c r="B122" s="104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04"/>
      <c r="O122" s="104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</row>
    <row r="123" customFormat="false" ht="12" hidden="false" customHeight="false" outlineLevel="0" collapsed="false">
      <c r="A123" s="146"/>
      <c r="B123" s="104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04"/>
      <c r="O123" s="104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</row>
    <row r="124" customFormat="false" ht="12" hidden="false" customHeight="false" outlineLevel="0" collapsed="false">
      <c r="A124" s="146"/>
      <c r="B124" s="104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04"/>
      <c r="O124" s="104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</row>
    <row r="125" customFormat="false" ht="12" hidden="false" customHeight="false" outlineLevel="0" collapsed="false">
      <c r="A125" s="146"/>
      <c r="B125" s="104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04"/>
      <c r="O125" s="104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</row>
    <row r="126" customFormat="false" ht="12" hidden="false" customHeight="false" outlineLevel="0" collapsed="false">
      <c r="A126" s="146"/>
      <c r="B126" s="104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04"/>
      <c r="O126" s="104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</row>
    <row r="127" customFormat="false" ht="12" hidden="false" customHeight="false" outlineLevel="0" collapsed="false">
      <c r="A127" s="146"/>
      <c r="B127" s="104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04"/>
      <c r="O127" s="104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</row>
    <row r="128" customFormat="false" ht="12" hidden="false" customHeight="false" outlineLevel="0" collapsed="false">
      <c r="A128" s="146"/>
      <c r="B128" s="104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04"/>
      <c r="O128" s="104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</row>
    <row r="129" customFormat="false" ht="12" hidden="false" customHeight="false" outlineLevel="0" collapsed="false">
      <c r="A129" s="146"/>
      <c r="B129" s="104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04"/>
      <c r="O129" s="104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</row>
    <row r="130" customFormat="false" ht="12" hidden="false" customHeight="false" outlineLevel="0" collapsed="false">
      <c r="A130" s="146"/>
      <c r="B130" s="104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04"/>
      <c r="O130" s="104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</row>
    <row r="131" customFormat="false" ht="12" hidden="false" customHeight="false" outlineLevel="0" collapsed="false">
      <c r="A131" s="146"/>
      <c r="B131" s="104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04"/>
      <c r="O131" s="104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</row>
    <row r="132" customFormat="false" ht="12" hidden="false" customHeight="false" outlineLevel="0" collapsed="false">
      <c r="A132" s="146"/>
      <c r="B132" s="104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04"/>
      <c r="O132" s="104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</row>
    <row r="133" customFormat="false" ht="12" hidden="false" customHeight="false" outlineLevel="0" collapsed="false">
      <c r="A133" s="146"/>
      <c r="B133" s="104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04"/>
      <c r="O133" s="104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</row>
    <row r="134" customFormat="false" ht="12" hidden="false" customHeight="false" outlineLevel="0" collapsed="false">
      <c r="A134" s="146"/>
      <c r="B134" s="104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04"/>
      <c r="O134" s="104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</row>
    <row r="135" customFormat="false" ht="12" hidden="false" customHeight="false" outlineLevel="0" collapsed="false">
      <c r="A135" s="146"/>
      <c r="B135" s="104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04"/>
      <c r="O135" s="104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</row>
    <row r="136" customFormat="false" ht="12" hidden="false" customHeight="false" outlineLevel="0" collapsed="false">
      <c r="A136" s="146"/>
      <c r="B136" s="104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04"/>
      <c r="O136" s="104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</row>
    <row r="137" customFormat="false" ht="12" hidden="false" customHeight="false" outlineLevel="0" collapsed="false">
      <c r="A137" s="146"/>
      <c r="B137" s="104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04"/>
      <c r="O137" s="104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</row>
    <row r="138" customFormat="false" ht="12" hidden="false" customHeight="false" outlineLevel="0" collapsed="false">
      <c r="A138" s="146"/>
      <c r="B138" s="104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04"/>
      <c r="O138" s="104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</row>
    <row r="139" customFormat="false" ht="12" hidden="false" customHeight="false" outlineLevel="0" collapsed="false">
      <c r="A139" s="146"/>
      <c r="B139" s="104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04"/>
      <c r="O139" s="104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</row>
    <row r="140" customFormat="false" ht="12" hidden="false" customHeight="false" outlineLevel="0" collapsed="false">
      <c r="A140" s="146"/>
      <c r="B140" s="104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04"/>
      <c r="O140" s="104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</row>
    <row r="141" customFormat="false" ht="12" hidden="false" customHeight="false" outlineLevel="0" collapsed="false">
      <c r="A141" s="146"/>
      <c r="B141" s="104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04"/>
      <c r="O141" s="104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</row>
    <row r="142" customFormat="false" ht="12" hidden="false" customHeight="false" outlineLevel="0" collapsed="false">
      <c r="A142" s="146"/>
      <c r="B142" s="104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04"/>
      <c r="O142" s="104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</row>
    <row r="143" customFormat="false" ht="12" hidden="false" customHeight="false" outlineLevel="0" collapsed="false">
      <c r="A143" s="146"/>
      <c r="B143" s="104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04"/>
      <c r="O143" s="104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</row>
    <row r="144" customFormat="false" ht="12" hidden="false" customHeight="false" outlineLevel="0" collapsed="false">
      <c r="A144" s="146"/>
      <c r="B144" s="104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04"/>
      <c r="O144" s="104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</row>
    <row r="145" customFormat="false" ht="12" hidden="false" customHeight="false" outlineLevel="0" collapsed="false">
      <c r="A145" s="146"/>
      <c r="B145" s="104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04"/>
      <c r="O145" s="104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</row>
    <row r="146" customFormat="false" ht="12" hidden="false" customHeight="false" outlineLevel="0" collapsed="false">
      <c r="A146" s="146"/>
      <c r="B146" s="104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04"/>
      <c r="O146" s="104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</row>
    <row r="147" customFormat="false" ht="12" hidden="false" customHeight="false" outlineLevel="0" collapsed="false">
      <c r="A147" s="146"/>
      <c r="B147" s="104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04"/>
      <c r="O147" s="104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</row>
    <row r="148" customFormat="false" ht="12" hidden="false" customHeight="false" outlineLevel="0" collapsed="false">
      <c r="A148" s="146"/>
      <c r="B148" s="104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04"/>
      <c r="O148" s="104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</row>
    <row r="149" customFormat="false" ht="12" hidden="false" customHeight="false" outlineLevel="0" collapsed="false">
      <c r="A149" s="146"/>
      <c r="B149" s="104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04"/>
      <c r="O149" s="104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</row>
    <row r="150" customFormat="false" ht="12" hidden="false" customHeight="false" outlineLevel="0" collapsed="false">
      <c r="A150" s="146"/>
      <c r="B150" s="104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04"/>
      <c r="O150" s="104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</row>
    <row r="151" customFormat="false" ht="12" hidden="false" customHeight="false" outlineLevel="0" collapsed="false">
      <c r="A151" s="146"/>
      <c r="B151" s="104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04"/>
      <c r="O151" s="104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</row>
    <row r="152" customFormat="false" ht="12" hidden="false" customHeight="false" outlineLevel="0" collapsed="false">
      <c r="A152" s="146"/>
      <c r="B152" s="104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04"/>
      <c r="O152" s="104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</row>
    <row r="153" customFormat="false" ht="12" hidden="false" customHeight="false" outlineLevel="0" collapsed="false">
      <c r="A153" s="146"/>
      <c r="B153" s="104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04"/>
      <c r="O153" s="104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</row>
    <row r="154" customFormat="false" ht="12" hidden="false" customHeight="false" outlineLevel="0" collapsed="false">
      <c r="A154" s="146"/>
      <c r="B154" s="104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04"/>
      <c r="O154" s="104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</row>
    <row r="155" customFormat="false" ht="12" hidden="false" customHeight="false" outlineLevel="0" collapsed="false">
      <c r="A155" s="146"/>
      <c r="B155" s="104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04"/>
      <c r="O155" s="104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</row>
    <row r="156" customFormat="false" ht="12" hidden="false" customHeight="false" outlineLevel="0" collapsed="false">
      <c r="A156" s="146"/>
      <c r="B156" s="104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04"/>
      <c r="O156" s="104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</row>
    <row r="157" customFormat="false" ht="12" hidden="false" customHeight="false" outlineLevel="0" collapsed="false">
      <c r="A157" s="146"/>
      <c r="B157" s="104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04"/>
      <c r="O157" s="104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</row>
    <row r="158" customFormat="false" ht="12" hidden="false" customHeight="false" outlineLevel="0" collapsed="false">
      <c r="A158" s="146"/>
      <c r="B158" s="104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04"/>
      <c r="O158" s="104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</row>
  </sheetData>
  <mergeCells count="18">
    <mergeCell ref="A1:M1"/>
    <mergeCell ref="A2:M2"/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3" activeCellId="0" sqref="N3:Y44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5.56"/>
    <col collapsed="false" customWidth="true" hidden="false" outlineLevel="0" max="3" min="3" style="102" width="4.56"/>
    <col collapsed="false" customWidth="true" hidden="false" outlineLevel="0" max="4" min="4" style="102" width="6.7"/>
    <col collapsed="false" customWidth="true" hidden="false" outlineLevel="0" max="6" min="5" style="102" width="5.56"/>
    <col collapsed="false" customWidth="true" hidden="false" outlineLevel="0" max="7" min="7" style="102" width="7.7"/>
    <col collapsed="false" customWidth="true" hidden="false" outlineLevel="0" max="8" min="8" style="102" width="4.28"/>
    <col collapsed="false" customWidth="false" hidden="false" outlineLevel="0" max="9" min="9" style="102" width="9.14"/>
    <col collapsed="false" customWidth="true" hidden="false" outlineLevel="0" max="10" min="10" style="102" width="7.56"/>
    <col collapsed="false" customWidth="true" hidden="false" outlineLevel="0" max="11" min="11" style="102" width="7.99"/>
    <col collapsed="false" customWidth="true" hidden="false" outlineLevel="0" max="12" min="12" style="102" width="8.41"/>
    <col collapsed="false" customWidth="true" hidden="false" outlineLevel="0" max="13" min="13" style="102" width="6.41"/>
    <col collapsed="false" customWidth="true" hidden="false" outlineLevel="0" max="14" min="14" style="103" width="4.99"/>
    <col collapsed="false" customWidth="true" hidden="false" outlineLevel="0" max="15" min="15" style="101" width="5.13"/>
    <col collapsed="false" customWidth="true" hidden="false" outlineLevel="0" max="16" min="16" style="102" width="7.28"/>
    <col collapsed="false" customWidth="true" hidden="false" outlineLevel="0" max="17" min="17" style="102" width="7.42"/>
    <col collapsed="false" customWidth="true" hidden="false" outlineLevel="0" max="18" min="18" style="102" width="9.28"/>
    <col collapsed="false" customWidth="true" hidden="false" outlineLevel="0" max="19" min="19" style="102" width="7.7"/>
    <col collapsed="false" customWidth="true" hidden="false" outlineLevel="0" max="20" min="20" style="102" width="4.28"/>
    <col collapsed="false" customWidth="true" hidden="false" outlineLevel="0" max="21" min="21" style="102" width="7.42"/>
    <col collapsed="false" customWidth="true" hidden="false" outlineLevel="0" max="22" min="22" style="102" width="7.28"/>
    <col collapsed="false" customWidth="true" hidden="false" outlineLevel="0" max="23" min="23" style="102" width="8.28"/>
    <col collapsed="false" customWidth="true" hidden="false" outlineLevel="0" max="24" min="24" style="102" width="8.7"/>
    <col collapsed="false" customWidth="true" hidden="false" outlineLevel="0" max="25" min="25" style="102" width="9.41"/>
    <col collapsed="false" customWidth="true" hidden="false" outlineLevel="0" max="26" min="26" style="104" width="11.7"/>
    <col collapsed="false" customWidth="true" hidden="false" outlineLevel="0" max="27" min="27" style="104" width="10.85"/>
    <col collapsed="false" customWidth="true" hidden="false" outlineLevel="0" max="28" min="28" style="104" width="13.41"/>
    <col collapsed="false" customWidth="false" hidden="false" outlineLevel="0" max="29" min="29" style="104" width="9.14"/>
    <col collapsed="false" customWidth="true" hidden="false" outlineLevel="0" max="30" min="30" style="104" width="10.99"/>
    <col collapsed="false" customWidth="true" hidden="false" outlineLevel="0" max="32" min="31" style="104" width="9.85"/>
    <col collapsed="false" customWidth="false" hidden="false" outlineLevel="0" max="257" min="33" style="104" width="9.14"/>
  </cols>
  <sheetData>
    <row r="1" s="107" customFormat="true" ht="15.75" hidden="true" customHeight="false" outlineLevel="0" collapsed="false">
      <c r="A1" s="149" t="s">
        <v>78</v>
      </c>
      <c r="C1" s="108"/>
      <c r="D1" s="108"/>
      <c r="E1" s="108"/>
      <c r="F1" s="108"/>
      <c r="G1" s="108"/>
      <c r="H1" s="150"/>
      <c r="I1" s="108"/>
      <c r="J1" s="108"/>
      <c r="K1" s="108"/>
      <c r="L1" s="108"/>
      <c r="M1" s="108"/>
      <c r="N1" s="106" t="s">
        <v>78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s="107" customFormat="true" ht="12.75" hidden="true" customHeight="false" outlineLevel="0" collapsed="false">
      <c r="A2" s="110" t="s">
        <v>108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10" t="s">
        <v>109</v>
      </c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s="115" customFormat="true" ht="38.25" hidden="false" customHeight="true" outlineLevel="0" collapsed="false">
      <c r="A3" s="151" t="s">
        <v>80</v>
      </c>
      <c r="B3" s="152" t="s">
        <v>81</v>
      </c>
      <c r="C3" s="152" t="s">
        <v>82</v>
      </c>
      <c r="D3" s="152" t="s">
        <v>83</v>
      </c>
      <c r="E3" s="152" t="s">
        <v>84</v>
      </c>
      <c r="F3" s="152" t="s">
        <v>85</v>
      </c>
      <c r="G3" s="152" t="s">
        <v>86</v>
      </c>
      <c r="H3" s="152" t="s">
        <v>87</v>
      </c>
      <c r="I3" s="152" t="s">
        <v>88</v>
      </c>
      <c r="J3" s="152" t="s">
        <v>89</v>
      </c>
      <c r="K3" s="152" t="s">
        <v>90</v>
      </c>
      <c r="L3" s="152" t="s">
        <v>91</v>
      </c>
      <c r="M3" s="152" t="s">
        <v>92</v>
      </c>
      <c r="N3" s="151" t="s">
        <v>80</v>
      </c>
      <c r="O3" s="152" t="s">
        <v>81</v>
      </c>
      <c r="P3" s="152" t="s">
        <v>93</v>
      </c>
      <c r="Q3" s="152" t="s">
        <v>94</v>
      </c>
      <c r="R3" s="152" t="s">
        <v>95</v>
      </c>
      <c r="S3" s="152" t="s">
        <v>96</v>
      </c>
      <c r="T3" s="152" t="s">
        <v>97</v>
      </c>
      <c r="U3" s="152" t="s">
        <v>98</v>
      </c>
      <c r="V3" s="152" t="s">
        <v>99</v>
      </c>
      <c r="W3" s="152" t="s">
        <v>100</v>
      </c>
      <c r="X3" s="152" t="s">
        <v>101</v>
      </c>
      <c r="Y3" s="152" t="s">
        <v>102</v>
      </c>
    </row>
    <row r="4" customFormat="false" ht="12" hidden="false" customHeight="false" outlineLevel="0" collapsed="false">
      <c r="A4" s="153" t="s">
        <v>5</v>
      </c>
      <c r="B4" s="153"/>
      <c r="C4" s="153" t="n">
        <f aca="false">100*('Table KP Tshs'!C5/'Table KP Tshs'!C4-1)</f>
        <v>2.7567339043894</v>
      </c>
      <c r="D4" s="153" t="n">
        <f aca="false">100*('Table KP Tshs'!D5/'Table KP Tshs'!D4-1)</f>
        <v>4.52458900871755</v>
      </c>
      <c r="E4" s="153" t="n">
        <f aca="false">100*('Table KP Tshs'!E5/'Table KP Tshs'!E4-1)</f>
        <v>3.71725592248495</v>
      </c>
      <c r="F4" s="153" t="n">
        <f aca="false">100*('Table KP Tshs'!F5/'Table KP Tshs'!F4-1)</f>
        <v>8.15154419226745</v>
      </c>
      <c r="G4" s="153" t="n">
        <f aca="false">100*('Table KP Tshs'!G5/'Table KP Tshs'!G4-1)</f>
        <v>2.65918042595126</v>
      </c>
      <c r="H4" s="153" t="n">
        <f aca="false">100*('Table KP Tshs'!H5/'Table KP Tshs'!H4-1)</f>
        <v>19.0688769997967</v>
      </c>
      <c r="I4" s="153" t="n">
        <f aca="false">100*('Table KP Tshs'!I5/'Table KP Tshs'!I4-1)</f>
        <v>4.2173012811797</v>
      </c>
      <c r="J4" s="153" t="n">
        <f aca="false">100*('Table KP Tshs'!J5/'Table KP Tshs'!J4-1)</f>
        <v>0.913778531069931</v>
      </c>
      <c r="K4" s="153" t="n">
        <f aca="false">100*('Table KP Tshs'!K5/'Table KP Tshs'!K4-1)</f>
        <v>5.9629180544706</v>
      </c>
      <c r="L4" s="153" t="n">
        <f aca="false">100*('Table KP Tshs'!L5/'Table KP Tshs'!L4-1)</f>
        <v>11.6337153558887</v>
      </c>
      <c r="M4" s="153" t="n">
        <f aca="false">100*('Table KP Tshs'!M5/'Table KP Tshs'!M4-1)</f>
        <v>-1.10973555587021</v>
      </c>
      <c r="N4" s="154" t="s">
        <v>5</v>
      </c>
      <c r="O4" s="155"/>
      <c r="P4" s="153" t="n">
        <f aca="false">100*('Table KP Tshs'!P5/'Table KP Tshs'!P4-1)</f>
        <v>9.6900453913422</v>
      </c>
      <c r="Q4" s="153" t="n">
        <f aca="false">100*('Table KP Tshs'!Q5/'Table KP Tshs'!Q4-1)</f>
        <v>19.4967844401599</v>
      </c>
      <c r="R4" s="153" t="n">
        <f aca="false">100*('Table KP Tshs'!R5/'Table KP Tshs'!R4-1)</f>
        <v>17.1804106833809</v>
      </c>
      <c r="S4" s="153" t="n">
        <f aca="false">100*('Table KP Tshs'!S5/'Table KP Tshs'!S4-1)</f>
        <v>4.1564749119166</v>
      </c>
      <c r="T4" s="153" t="n">
        <f aca="false">100*('Table KP Tshs'!T5/'Table KP Tshs'!T4-1)</f>
        <v>0.25952661207953</v>
      </c>
      <c r="U4" s="153" t="n">
        <f aca="false">100*('Table KP Tshs'!U5/'Table KP Tshs'!U4-1)</f>
        <v>-3.07989515239699</v>
      </c>
      <c r="V4" s="153" t="n">
        <f aca="false">100*('Table KP Tshs'!V5/'Table KP Tshs'!V4-1)</f>
        <v>8.90523976528683</v>
      </c>
      <c r="W4" s="153" t="n">
        <f aca="false">100*('Table KP Tshs'!X5/'Table KP Tshs'!X4-1)</f>
        <v>5.73221899116241</v>
      </c>
      <c r="X4" s="153" t="n">
        <f aca="false">100*('Table KP Tshs'!Y5/'Table KP Tshs'!Y4-1)</f>
        <v>17.4863346211126</v>
      </c>
      <c r="Y4" s="153" t="n">
        <f aca="false">100*('Table KP Tshs'!Z5/'Table KP Tshs'!Z4-1)</f>
        <v>6.78158572379421</v>
      </c>
      <c r="AD4" s="156"/>
      <c r="AE4" s="147"/>
    </row>
    <row r="5" customFormat="false" ht="12" hidden="false" customHeight="false" outlineLevel="0" collapsed="false">
      <c r="A5" s="157" t="s">
        <v>6</v>
      </c>
      <c r="B5" s="157"/>
      <c r="C5" s="157" t="n">
        <f aca="false">100*('Table KP Tshs'!C6/'Table KP Tshs'!C5-1)</f>
        <v>6.88982472890101</v>
      </c>
      <c r="D5" s="157" t="n">
        <f aca="false">100*('Table KP Tshs'!D6/'Table KP Tshs'!D5-1)</f>
        <v>6.42338537030007</v>
      </c>
      <c r="E5" s="157" t="n">
        <f aca="false">100*('Table KP Tshs'!E6/'Table KP Tshs'!E5-1)</f>
        <v>9.96866767181064</v>
      </c>
      <c r="F5" s="157" t="n">
        <f aca="false">100*('Table KP Tshs'!F6/'Table KP Tshs'!F5-1)</f>
        <v>12.6710569414558</v>
      </c>
      <c r="G5" s="157" t="n">
        <f aca="false">100*('Table KP Tshs'!G6/'Table KP Tshs'!G5-1)</f>
        <v>3.77001913501094</v>
      </c>
      <c r="H5" s="157" t="n">
        <f aca="false">100*('Table KP Tshs'!H6/'Table KP Tshs'!H5-1)</f>
        <v>2.54594369486354</v>
      </c>
      <c r="I5" s="157" t="n">
        <f aca="false">100*('Table KP Tshs'!I6/'Table KP Tshs'!I5-1)</f>
        <v>9.91836647448501</v>
      </c>
      <c r="J5" s="157" t="n">
        <f aca="false">100*('Table KP Tshs'!J6/'Table KP Tshs'!J5-1)</f>
        <v>3.06577853878618</v>
      </c>
      <c r="K5" s="157" t="n">
        <f aca="false">100*('Table KP Tshs'!K6/'Table KP Tshs'!K5-1)</f>
        <v>8.70486747290702</v>
      </c>
      <c r="L5" s="157" t="n">
        <f aca="false">100*('Table KP Tshs'!L6/'Table KP Tshs'!L5-1)</f>
        <v>10.3207506643352</v>
      </c>
      <c r="M5" s="157" t="n">
        <f aca="false">100*('Table KP Tshs'!M6/'Table KP Tshs'!M5-1)</f>
        <v>10.516115970188</v>
      </c>
      <c r="N5" s="158" t="s">
        <v>6</v>
      </c>
      <c r="O5" s="137"/>
      <c r="P5" s="157" t="n">
        <f aca="false">100*('Table KP Tshs'!P6/'Table KP Tshs'!P5-1)</f>
        <v>6.74244635115668</v>
      </c>
      <c r="Q5" s="157" t="n">
        <f aca="false">100*('Table KP Tshs'!Q6/'Table KP Tshs'!Q5-1)</f>
        <v>16.3157398180227</v>
      </c>
      <c r="R5" s="157" t="n">
        <f aca="false">100*('Table KP Tshs'!R6/'Table KP Tshs'!R5-1)</f>
        <v>18.9805205173239</v>
      </c>
      <c r="S5" s="157" t="n">
        <f aca="false">100*('Table KP Tshs'!S6/'Table KP Tshs'!S5-1)</f>
        <v>4.20642047141679</v>
      </c>
      <c r="T5" s="157" t="n">
        <f aca="false">100*('Table KP Tshs'!T6/'Table KP Tshs'!T5-1)</f>
        <v>13.4168131123031</v>
      </c>
      <c r="U5" s="157" t="n">
        <f aca="false">100*('Table KP Tshs'!U6/'Table KP Tshs'!U5-1)</f>
        <v>8.42639522117552</v>
      </c>
      <c r="V5" s="157" t="n">
        <f aca="false">100*('Table KP Tshs'!V6/'Table KP Tshs'!V5-1)</f>
        <v>9.76903370856033</v>
      </c>
      <c r="W5" s="157" t="n">
        <f aca="false">100*('Table KP Tshs'!X6/'Table KP Tshs'!X5-1)</f>
        <v>7.70290498616295</v>
      </c>
      <c r="X5" s="157" t="n">
        <f aca="false">100*('Table KP Tshs'!Y6/'Table KP Tshs'!Y5-1)</f>
        <v>-2.17675002239621</v>
      </c>
      <c r="Y5" s="157" t="n">
        <f aca="false">100*('Table KP Tshs'!Z6/'Table KP Tshs'!Z5-1)</f>
        <v>6.73246183003498</v>
      </c>
      <c r="AD5" s="156"/>
      <c r="AE5" s="156"/>
    </row>
    <row r="6" customFormat="false" ht="12" hidden="false" customHeight="false" outlineLevel="0" collapsed="false">
      <c r="A6" s="157" t="s">
        <v>7</v>
      </c>
      <c r="B6" s="157"/>
      <c r="C6" s="157" t="n">
        <f aca="false">100*('Table KP Tshs'!C7/'Table KP Tshs'!C6-1)</f>
        <v>5.35437242610439</v>
      </c>
      <c r="D6" s="157" t="n">
        <f aca="false">100*('Table KP Tshs'!D7/'Table KP Tshs'!D6-1)</f>
        <v>9.98966948543523</v>
      </c>
      <c r="E6" s="157" t="n">
        <f aca="false">100*('Table KP Tshs'!E7/'Table KP Tshs'!E6-1)</f>
        <v>7.10826749931368</v>
      </c>
      <c r="F6" s="157" t="n">
        <f aca="false">100*('Table KP Tshs'!F7/'Table KP Tshs'!F6-1)</f>
        <v>-2.02326918780006</v>
      </c>
      <c r="G6" s="157" t="n">
        <f aca="false">100*('Table KP Tshs'!G7/'Table KP Tshs'!G6-1)</f>
        <v>2.35707821693263</v>
      </c>
      <c r="H6" s="157" t="n">
        <f aca="false">100*('Table KP Tshs'!H7/'Table KP Tshs'!H6-1)</f>
        <v>12.9007231766118</v>
      </c>
      <c r="I6" s="157" t="n">
        <f aca="false">100*('Table KP Tshs'!I7/'Table KP Tshs'!I6-1)</f>
        <v>3.59557607396968</v>
      </c>
      <c r="J6" s="157" t="n">
        <f aca="false">100*('Table KP Tshs'!J7/'Table KP Tshs'!J6-1)</f>
        <v>1.72656739607213</v>
      </c>
      <c r="K6" s="157" t="n">
        <f aca="false">100*('Table KP Tshs'!K7/'Table KP Tshs'!K6-1)</f>
        <v>5.35428532650013</v>
      </c>
      <c r="L6" s="157" t="n">
        <f aca="false">100*('Table KP Tshs'!L7/'Table KP Tshs'!L6-1)</f>
        <v>7.758290963944</v>
      </c>
      <c r="M6" s="157" t="n">
        <f aca="false">100*('Table KP Tshs'!M7/'Table KP Tshs'!M6-1)</f>
        <v>11.288422565672</v>
      </c>
      <c r="N6" s="158" t="s">
        <v>7</v>
      </c>
      <c r="O6" s="137"/>
      <c r="P6" s="157" t="n">
        <f aca="false">100*('Table KP Tshs'!P7/'Table KP Tshs'!P6-1)</f>
        <v>7.22367366368588</v>
      </c>
      <c r="Q6" s="157" t="n">
        <f aca="false">100*('Table KP Tshs'!Q7/'Table KP Tshs'!Q6-1)</f>
        <v>15.672845073955</v>
      </c>
      <c r="R6" s="157" t="n">
        <f aca="false">100*('Table KP Tshs'!R7/'Table KP Tshs'!R6-1)</f>
        <v>10.5075988861677</v>
      </c>
      <c r="S6" s="157" t="n">
        <f aca="false">100*('Table KP Tshs'!S7/'Table KP Tshs'!S6-1)</f>
        <v>4.26401604417148</v>
      </c>
      <c r="T6" s="157" t="n">
        <f aca="false">100*('Table KP Tshs'!T7/'Table KP Tshs'!T6-1)</f>
        <v>10.3851484559322</v>
      </c>
      <c r="U6" s="157" t="n">
        <f aca="false">100*('Table KP Tshs'!U7/'Table KP Tshs'!U6-1)</f>
        <v>5.12238954997546</v>
      </c>
      <c r="V6" s="157" t="n">
        <f aca="false">100*('Table KP Tshs'!V7/'Table KP Tshs'!V6-1)</f>
        <v>5.12555201412224</v>
      </c>
      <c r="W6" s="157" t="n">
        <f aca="false">100*('Table KP Tshs'!X7/'Table KP Tshs'!X6-1)</f>
        <v>6.93892047106435</v>
      </c>
      <c r="X6" s="157" t="n">
        <f aca="false">100*('Table KP Tshs'!Y7/'Table KP Tshs'!Y6-1)</f>
        <v>-1.70614960005696</v>
      </c>
      <c r="Y6" s="157" t="n">
        <f aca="false">100*('Table KP Tshs'!Z7/'Table KP Tshs'!Z6-1)</f>
        <v>6.160628768713</v>
      </c>
      <c r="AD6" s="159"/>
      <c r="AE6" s="159"/>
      <c r="AF6" s="147"/>
    </row>
    <row r="7" customFormat="false" ht="12" hidden="false" customHeight="false" outlineLevel="0" collapsed="false">
      <c r="A7" s="157" t="s">
        <v>8</v>
      </c>
      <c r="B7" s="157"/>
      <c r="C7" s="157" t="n">
        <f aca="false">100*('Table KP Tshs'!C8/'Table KP Tshs'!C7-1)</f>
        <v>4.76242961391262</v>
      </c>
      <c r="D7" s="157" t="n">
        <f aca="false">100*('Table KP Tshs'!D8/'Table KP Tshs'!D7-1)</f>
        <v>7.42400025415424</v>
      </c>
      <c r="E7" s="157" t="n">
        <f aca="false">100*('Table KP Tshs'!E8/'Table KP Tshs'!E7-1)</f>
        <v>10.8166239633788</v>
      </c>
      <c r="F7" s="157" t="n">
        <f aca="false">100*('Table KP Tshs'!F8/'Table KP Tshs'!F7-1)</f>
        <v>8.82087581355924</v>
      </c>
      <c r="G7" s="157" t="n">
        <f aca="false">100*('Table KP Tshs'!G8/'Table KP Tshs'!G7-1)</f>
        <v>6.94572402278277</v>
      </c>
      <c r="H7" s="157" t="n">
        <f aca="false">100*('Table KP Tshs'!H8/'Table KP Tshs'!H7-1)</f>
        <v>14.4917501281819</v>
      </c>
      <c r="I7" s="157" t="n">
        <f aca="false">100*('Table KP Tshs'!I8/'Table KP Tshs'!I7-1)</f>
        <v>5.86247417177301</v>
      </c>
      <c r="J7" s="157" t="n">
        <f aca="false">100*('Table KP Tshs'!J8/'Table KP Tshs'!J7-1)</f>
        <v>4.08856735993619</v>
      </c>
      <c r="K7" s="157" t="n">
        <f aca="false">100*('Table KP Tshs'!K8/'Table KP Tshs'!K7-1)</f>
        <v>5.69938544075528</v>
      </c>
      <c r="L7" s="157" t="n">
        <f aca="false">100*('Table KP Tshs'!L8/'Table KP Tshs'!L7-1)</f>
        <v>2.2276878731406</v>
      </c>
      <c r="M7" s="157" t="n">
        <f aca="false">100*('Table KP Tshs'!M8/'Table KP Tshs'!M7-1)</f>
        <v>1.10989743789487</v>
      </c>
      <c r="N7" s="158" t="s">
        <v>8</v>
      </c>
      <c r="O7" s="137"/>
      <c r="P7" s="157" t="n">
        <f aca="false">100*('Table KP Tshs'!P8/'Table KP Tshs'!P7-1)</f>
        <v>5.39100942685553</v>
      </c>
      <c r="Q7" s="157" t="n">
        <f aca="false">100*('Table KP Tshs'!Q8/'Table KP Tshs'!Q7-1)</f>
        <v>17.0005975190314</v>
      </c>
      <c r="R7" s="157" t="n">
        <f aca="false">100*('Table KP Tshs'!R8/'Table KP Tshs'!R7-1)</f>
        <v>19.5786150156349</v>
      </c>
      <c r="S7" s="157" t="n">
        <f aca="false">100*('Table KP Tshs'!S8/'Table KP Tshs'!S7-1)</f>
        <v>4.32223374197676</v>
      </c>
      <c r="T7" s="157" t="n">
        <f aca="false">100*('Table KP Tshs'!T8/'Table KP Tshs'!T7-1)</f>
        <v>10.44336872211</v>
      </c>
      <c r="U7" s="157" t="n">
        <f aca="false">100*('Table KP Tshs'!U8/'Table KP Tshs'!U7-1)</f>
        <v>5.5533157017549</v>
      </c>
      <c r="V7" s="157" t="n">
        <f aca="false">100*('Table KP Tshs'!V8/'Table KP Tshs'!V7-1)</f>
        <v>11.7076694040049</v>
      </c>
      <c r="W7" s="157" t="n">
        <f aca="false">100*('Table KP Tshs'!X8/'Table KP Tshs'!X7-1)</f>
        <v>7.30663165198771</v>
      </c>
      <c r="X7" s="157" t="n">
        <f aca="false">100*('Table KP Tshs'!Y8/'Table KP Tshs'!Y7-1)</f>
        <v>2.03387942119662</v>
      </c>
      <c r="Y7" s="157" t="n">
        <f aca="false">100*('Table KP Tshs'!Z8/'Table KP Tshs'!Z7-1)</f>
        <v>6.86711623623684</v>
      </c>
      <c r="AD7" s="159"/>
      <c r="AE7" s="159"/>
      <c r="AF7" s="147"/>
    </row>
    <row r="8" customFormat="false" ht="12" hidden="false" customHeight="false" outlineLevel="0" collapsed="false">
      <c r="A8" s="157" t="s">
        <v>9</v>
      </c>
      <c r="B8" s="157"/>
      <c r="C8" s="157" t="n">
        <f aca="false">100*('Table KP Tshs'!C9/'Table KP Tshs'!C8-1)</f>
        <v>5.94877345021587</v>
      </c>
      <c r="D8" s="157" t="n">
        <f aca="false">100*('Table KP Tshs'!D9/'Table KP Tshs'!D8-1)</f>
        <v>5.32317568270668</v>
      </c>
      <c r="E8" s="157" t="n">
        <f aca="false">100*('Table KP Tshs'!E9/'Table KP Tshs'!E8-1)</f>
        <v>8.23601221414312</v>
      </c>
      <c r="F8" s="157" t="n">
        <f aca="false">100*('Table KP Tshs'!F9/'Table KP Tshs'!F8-1)</f>
        <v>0.966816728411191</v>
      </c>
      <c r="G8" s="157" t="n">
        <f aca="false">100*('Table KP Tshs'!G9/'Table KP Tshs'!G8-1)</f>
        <v>6.40369782065604</v>
      </c>
      <c r="H8" s="157" t="n">
        <f aca="false">100*('Table KP Tshs'!H9/'Table KP Tshs'!H8-1)</f>
        <v>15.0850861673046</v>
      </c>
      <c r="I8" s="157" t="n">
        <f aca="false">100*('Table KP Tshs'!I9/'Table KP Tshs'!I8-1)</f>
        <v>6.05293522390018</v>
      </c>
      <c r="J8" s="157" t="n">
        <f aca="false">100*('Table KP Tshs'!J9/'Table KP Tshs'!J8-1)</f>
        <v>3.07870331352706</v>
      </c>
      <c r="K8" s="157" t="n">
        <f aca="false">100*('Table KP Tshs'!K9/'Table KP Tshs'!K8-1)</f>
        <v>6.70304411997686</v>
      </c>
      <c r="L8" s="157" t="n">
        <f aca="false">100*('Table KP Tshs'!L9/'Table KP Tshs'!L8-1)</f>
        <v>6.16353492118196</v>
      </c>
      <c r="M8" s="157" t="n">
        <f aca="false">100*('Table KP Tshs'!M9/'Table KP Tshs'!M8-1)</f>
        <v>-2.83607488273319</v>
      </c>
      <c r="N8" s="158" t="s">
        <v>9</v>
      </c>
      <c r="O8" s="137"/>
      <c r="P8" s="157" t="n">
        <f aca="false">100*('Table KP Tshs'!P9/'Table KP Tshs'!P8-1)</f>
        <v>2.36331990125214</v>
      </c>
      <c r="Q8" s="157" t="n">
        <f aca="false">100*('Table KP Tshs'!Q9/'Table KP Tshs'!Q8-1)</f>
        <v>14.5303510234347</v>
      </c>
      <c r="R8" s="157" t="n">
        <f aca="false">100*('Table KP Tshs'!R9/'Table KP Tshs'!R8-1)</f>
        <v>10.7587759385261</v>
      </c>
      <c r="S8" s="157" t="n">
        <f aca="false">100*('Table KP Tshs'!S9/'Table KP Tshs'!S8-1)</f>
        <v>4.38105425340234</v>
      </c>
      <c r="T8" s="157" t="n">
        <f aca="false">100*('Table KP Tshs'!T9/'Table KP Tshs'!T8-1)</f>
        <v>7.27241451306688</v>
      </c>
      <c r="U8" s="157" t="n">
        <f aca="false">100*('Table KP Tshs'!U9/'Table KP Tshs'!U8-1)</f>
        <v>7.61753166104535</v>
      </c>
      <c r="V8" s="157" t="n">
        <f aca="false">100*('Table KP Tshs'!V9/'Table KP Tshs'!V8-1)</f>
        <v>10.2858747267865</v>
      </c>
      <c r="W8" s="157" t="n">
        <f aca="false">100*('Table KP Tshs'!X9/'Table KP Tshs'!X8-1)</f>
        <v>6.96081360937975</v>
      </c>
      <c r="X8" s="157" t="n">
        <f aca="false">100*('Table KP Tshs'!Y9/'Table KP Tshs'!Y8-1)</f>
        <v>4.59975116842561</v>
      </c>
      <c r="Y8" s="157" t="n">
        <f aca="false">100*('Table KP Tshs'!Z9/'Table KP Tshs'!Z8-1)</f>
        <v>6.77290592971975</v>
      </c>
      <c r="AD8" s="159"/>
      <c r="AE8" s="159"/>
      <c r="AF8" s="147"/>
    </row>
    <row r="9" customFormat="false" ht="12" hidden="false" customHeight="false" outlineLevel="0" collapsed="false">
      <c r="A9" s="157" t="s">
        <v>103</v>
      </c>
      <c r="B9" s="157"/>
      <c r="C9" s="157" t="n">
        <f aca="false">100*('Table KP Tshs'!C10/'Table KP Tshs'!C9-1)</f>
        <v>5.26209193151936</v>
      </c>
      <c r="D9" s="157" t="n">
        <f aca="false">100*('Table KP Tshs'!D10/'Table KP Tshs'!D9-1)</f>
        <v>1.53796282576766</v>
      </c>
      <c r="E9" s="157" t="n">
        <f aca="false">100*('Table KP Tshs'!E10/'Table KP Tshs'!E9-1)</f>
        <v>8.25306750925152</v>
      </c>
      <c r="F9" s="157" t="n">
        <f aca="false">100*('Table KP Tshs'!F10/'Table KP Tshs'!F9-1)</f>
        <v>5.75478896681378</v>
      </c>
      <c r="G9" s="157" t="n">
        <f aca="false">100*('Table KP Tshs'!G10/'Table KP Tshs'!G9-1)</f>
        <v>7.38770664963273</v>
      </c>
      <c r="H9" s="157" t="n">
        <f aca="false">100*('Table KP Tshs'!H10/'Table KP Tshs'!H9-1)</f>
        <v>12.9433946327998</v>
      </c>
      <c r="I9" s="157" t="n">
        <f aca="false">100*('Table KP Tshs'!I10/'Table KP Tshs'!I9-1)</f>
        <v>5.849917551851</v>
      </c>
      <c r="J9" s="157" t="n">
        <f aca="false">100*('Table KP Tshs'!J10/'Table KP Tshs'!J9-1)</f>
        <v>5.16329806512224</v>
      </c>
      <c r="K9" s="157" t="n">
        <f aca="false">100*('Table KP Tshs'!K10/'Table KP Tshs'!K9-1)</f>
        <v>11.7801211829843</v>
      </c>
      <c r="L9" s="157" t="n">
        <f aca="false">100*('Table KP Tshs'!L10/'Table KP Tshs'!L9-1)</f>
        <v>9.06333604895393</v>
      </c>
      <c r="M9" s="157" t="n">
        <f aca="false">100*('Table KP Tshs'!M10/'Table KP Tshs'!M9-1)</f>
        <v>-0.496200816044157</v>
      </c>
      <c r="N9" s="158" t="s">
        <v>103</v>
      </c>
      <c r="O9" s="137"/>
      <c r="P9" s="157" t="n">
        <f aca="false">100*('Table KP Tshs'!P10/'Table KP Tshs'!P9-1)</f>
        <v>3.08080132403072</v>
      </c>
      <c r="Q9" s="157" t="n">
        <f aca="false">100*('Table KP Tshs'!Q10/'Table KP Tshs'!Q9-1)</f>
        <v>9.94417888124883</v>
      </c>
      <c r="R9" s="157" t="n">
        <f aca="false">100*('Table KP Tshs'!R10/'Table KP Tshs'!R9-1)</f>
        <v>5.59472373032093</v>
      </c>
      <c r="S9" s="157" t="n">
        <f aca="false">100*('Table KP Tshs'!S10/'Table KP Tshs'!S9-1)</f>
        <v>4.44045519598815</v>
      </c>
      <c r="T9" s="157" t="n">
        <f aca="false">100*('Table KP Tshs'!T10/'Table KP Tshs'!T9-1)</f>
        <v>6.56199607742152</v>
      </c>
      <c r="U9" s="157" t="n">
        <f aca="false">100*('Table KP Tshs'!U10/'Table KP Tshs'!U9-1)</f>
        <v>8.09212413434279</v>
      </c>
      <c r="V9" s="157" t="n">
        <f aca="false">100*('Table KP Tshs'!V10/'Table KP Tshs'!V9-1)</f>
        <v>7.61448047670588</v>
      </c>
      <c r="W9" s="157" t="n">
        <f aca="false">100*('Table KP Tshs'!X10/'Table KP Tshs'!X9-1)</f>
        <v>6.8626732558726</v>
      </c>
      <c r="X9" s="157" t="n">
        <f aca="false">100*('Table KP Tshs'!Y10/'Table KP Tshs'!Y9-1)</f>
        <v>7.98987526002344</v>
      </c>
      <c r="Y9" s="157" t="n">
        <f aca="false">100*('Table KP Tshs'!Z10/'Table KP Tshs'!Z9-1)</f>
        <v>6.95055696908069</v>
      </c>
      <c r="AD9" s="159"/>
      <c r="AE9" s="159"/>
      <c r="AF9" s="147"/>
    </row>
    <row r="10" customFormat="false" ht="12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8"/>
      <c r="O10" s="13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AD10" s="159"/>
      <c r="AE10" s="159"/>
      <c r="AF10" s="147"/>
    </row>
    <row r="11" s="128" customFormat="true" ht="12" hidden="false" customHeight="false" outlineLevel="0" collapsed="false">
      <c r="A11" s="134" t="n">
        <v>2013</v>
      </c>
      <c r="B11" s="157" t="s">
        <v>104</v>
      </c>
      <c r="C11" s="157" t="n">
        <f aca="false">100*('Table KP Tshs'!C17/'Table KP Tshs'!C12-1)</f>
        <v>0.357712037485203</v>
      </c>
      <c r="D11" s="157" t="n">
        <f aca="false">100*('Table KP Tshs'!D17/'Table KP Tshs'!D12-1)</f>
        <v>-11.4798042266238</v>
      </c>
      <c r="E11" s="157" t="n">
        <f aca="false">100*('Table KP Tshs'!E17/'Table KP Tshs'!E12-1)</f>
        <v>-4.50026641345825</v>
      </c>
      <c r="F11" s="157" t="n">
        <f aca="false">100*('Table KP Tshs'!F17/'Table KP Tshs'!F12-1)</f>
        <v>10.5542014925927</v>
      </c>
      <c r="G11" s="157" t="n">
        <f aca="false">100*('Table KP Tshs'!G17/'Table KP Tshs'!G12-1)</f>
        <v>1.02249894326825</v>
      </c>
      <c r="H11" s="157" t="n">
        <f aca="false">100*('Table KP Tshs'!H17/'Table KP Tshs'!H12-1)</f>
        <v>18.1503824208465</v>
      </c>
      <c r="I11" s="157" t="n">
        <f aca="false">100*('Table KP Tshs'!I17/'Table KP Tshs'!I12-1)</f>
        <v>-2.62364148287689</v>
      </c>
      <c r="J11" s="157" t="n">
        <f aca="false">100*('Table KP Tshs'!J17/'Table KP Tshs'!J12-1)</f>
        <v>3.56727943496331</v>
      </c>
      <c r="K11" s="157" t="n">
        <f aca="false">100*('Table KP Tshs'!K17/'Table KP Tshs'!K12-1)</f>
        <v>25.7407446299917</v>
      </c>
      <c r="L11" s="157" t="n">
        <f aca="false">100*('Table KP Tshs'!L17/'Table KP Tshs'!L12-1)</f>
        <v>10.7303403137439</v>
      </c>
      <c r="M11" s="157" t="n">
        <f aca="false">100*('Table KP Tshs'!M17/'Table KP Tshs'!M12-1)</f>
        <v>-4.49665284219855</v>
      </c>
      <c r="N11" s="160" t="s">
        <v>5</v>
      </c>
      <c r="O11" s="137" t="s">
        <v>104</v>
      </c>
      <c r="P11" s="157" t="n">
        <f aca="false">100*('Table KP Tshs'!P17/'Table KP Tshs'!P12-1)</f>
        <v>11.6711262620441</v>
      </c>
      <c r="Q11" s="157" t="n">
        <f aca="false">100*('Table KP Tshs'!Q17/'Table KP Tshs'!Q12-1)</f>
        <v>20.7724977632386</v>
      </c>
      <c r="R11" s="157" t="n">
        <f aca="false">100*('Table KP Tshs'!R17/'Table KP Tshs'!R12-1)</f>
        <v>13.5662925476078</v>
      </c>
      <c r="S11" s="157" t="n">
        <f aca="false">100*('Table KP Tshs'!S17/'Table KP Tshs'!S12-1)</f>
        <v>4.14936775290469</v>
      </c>
      <c r="T11" s="157" t="n">
        <f aca="false">100*('Table KP Tshs'!T17/'Table KP Tshs'!T12-1)</f>
        <v>-1.44548130155302</v>
      </c>
      <c r="U11" s="157" t="n">
        <f aca="false">100*('Table KP Tshs'!U17/'Table KP Tshs'!U12-1)</f>
        <v>-3.16063015441941</v>
      </c>
      <c r="V11" s="157" t="n">
        <f aca="false">100*('Table KP Tshs'!V17/'Table KP Tshs'!V12-1)</f>
        <v>10.039843918974</v>
      </c>
      <c r="W11" s="157" t="n">
        <f aca="false">100*('Table KP Tshs'!X17/'Table KP Tshs'!X12-1)</f>
        <v>3.68238948215269</v>
      </c>
      <c r="X11" s="157" t="n">
        <f aca="false">100*('Table KP Tshs'!Y17/'Table KP Tshs'!Y12-1)</f>
        <v>12.4361388328905</v>
      </c>
      <c r="Y11" s="157" t="n">
        <f aca="false">100*('Table KP Tshs'!Z17/'Table KP Tshs'!Z12-1)</f>
        <v>4.45913726635916</v>
      </c>
      <c r="Z11" s="115"/>
      <c r="AA11" s="115"/>
      <c r="AB11" s="161"/>
      <c r="AC11" s="162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</row>
    <row r="12" s="128" customFormat="true" ht="12" hidden="false" customHeight="false" outlineLevel="0" collapsed="false">
      <c r="A12" s="134"/>
      <c r="B12" s="157" t="s">
        <v>105</v>
      </c>
      <c r="C12" s="157" t="n">
        <f aca="false">100*('Table KP Tshs'!C18/'Table KP Tshs'!C13-1)</f>
        <v>3.73251032170763</v>
      </c>
      <c r="D12" s="157" t="n">
        <f aca="false">100*('Table KP Tshs'!D18/'Table KP Tshs'!D13-1)</f>
        <v>3.03857069712963</v>
      </c>
      <c r="E12" s="157" t="n">
        <f aca="false">100*('Table KP Tshs'!E18/'Table KP Tshs'!E13-1)</f>
        <v>0.153663843442176</v>
      </c>
      <c r="F12" s="157" t="n">
        <f aca="false">100*('Table KP Tshs'!F18/'Table KP Tshs'!F13-1)</f>
        <v>7.64911186806432</v>
      </c>
      <c r="G12" s="157" t="n">
        <f aca="false">100*('Table KP Tshs'!G18/'Table KP Tshs'!G13-1)</f>
        <v>0.839777706123135</v>
      </c>
      <c r="H12" s="157" t="n">
        <f aca="false">100*('Table KP Tshs'!H18/'Table KP Tshs'!H13-1)</f>
        <v>16.7590479996364</v>
      </c>
      <c r="I12" s="157" t="n">
        <f aca="false">100*('Table KP Tshs'!I18/'Table KP Tshs'!I13-1)</f>
        <v>1.55775878448388</v>
      </c>
      <c r="J12" s="157" t="n">
        <f aca="false">100*('Table KP Tshs'!J18/'Table KP Tshs'!J13-1)</f>
        <v>1.32053504504832</v>
      </c>
      <c r="K12" s="157" t="n">
        <f aca="false">100*('Table KP Tshs'!K18/'Table KP Tshs'!K13-1)</f>
        <v>3.1180928227011</v>
      </c>
      <c r="L12" s="157" t="n">
        <f aca="false">100*('Table KP Tshs'!L18/'Table KP Tshs'!L13-1)</f>
        <v>13.0321058685313</v>
      </c>
      <c r="M12" s="157" t="n">
        <f aca="false">100*('Table KP Tshs'!M18/'Table KP Tshs'!M13-1)</f>
        <v>-0.95434158410076</v>
      </c>
      <c r="N12" s="160"/>
      <c r="O12" s="137" t="s">
        <v>105</v>
      </c>
      <c r="P12" s="157" t="n">
        <f aca="false">100*('Table KP Tshs'!P18/'Table KP Tshs'!P13-1)</f>
        <v>15.6862489197985</v>
      </c>
      <c r="Q12" s="157" t="n">
        <f aca="false">100*('Table KP Tshs'!Q18/'Table KP Tshs'!Q13-1)</f>
        <v>20.0141186555404</v>
      </c>
      <c r="R12" s="157" t="n">
        <f aca="false">100*('Table KP Tshs'!R18/'Table KP Tshs'!R13-1)</f>
        <v>16.2324135942312</v>
      </c>
      <c r="S12" s="157" t="n">
        <f aca="false">100*('Table KP Tshs'!S18/'Table KP Tshs'!S13-1)</f>
        <v>4.14928895943338</v>
      </c>
      <c r="T12" s="157" t="n">
        <f aca="false">100*('Table KP Tshs'!T18/'Table KP Tshs'!T13-1)</f>
        <v>3.51383913085457</v>
      </c>
      <c r="U12" s="157" t="n">
        <f aca="false">100*('Table KP Tshs'!U18/'Table KP Tshs'!U13-1)</f>
        <v>-1.85782074515073</v>
      </c>
      <c r="V12" s="157" t="n">
        <f aca="false">100*('Table KP Tshs'!V18/'Table KP Tshs'!V13-1)</f>
        <v>8.71635702032336</v>
      </c>
      <c r="W12" s="157" t="n">
        <f aca="false">100*('Table KP Tshs'!X18/'Table KP Tshs'!X13-1)</f>
        <v>5.23092204944171</v>
      </c>
      <c r="X12" s="157" t="n">
        <f aca="false">100*('Table KP Tshs'!Y18/'Table KP Tshs'!Y13-1)</f>
        <v>23.7412301218897</v>
      </c>
      <c r="Y12" s="157" t="n">
        <f aca="false">100*('Table KP Tshs'!Z18/'Table KP Tshs'!Z13-1)</f>
        <v>6.79681949982829</v>
      </c>
      <c r="Z12" s="115"/>
      <c r="AA12" s="115"/>
      <c r="AB12" s="161"/>
      <c r="AC12" s="162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</row>
    <row r="13" s="128" customFormat="true" ht="12" hidden="false" customHeight="false" outlineLevel="0" collapsed="false">
      <c r="A13" s="134"/>
      <c r="B13" s="157" t="s">
        <v>106</v>
      </c>
      <c r="C13" s="157" t="n">
        <f aca="false">100*('Table KP Tshs'!C19/'Table KP Tshs'!C14-1)</f>
        <v>2.63327588562057</v>
      </c>
      <c r="D13" s="157" t="n">
        <f aca="false">100*('Table KP Tshs'!D19/'Table KP Tshs'!D14-1)</f>
        <v>5.00223598865484</v>
      </c>
      <c r="E13" s="157" t="n">
        <f aca="false">100*('Table KP Tshs'!E19/'Table KP Tshs'!E14-1)</f>
        <v>11.8565276441189</v>
      </c>
      <c r="F13" s="157" t="n">
        <f aca="false">100*('Table KP Tshs'!F19/'Table KP Tshs'!F14-1)</f>
        <v>4.93316842170422</v>
      </c>
      <c r="G13" s="157" t="n">
        <f aca="false">100*('Table KP Tshs'!G19/'Table KP Tshs'!G14-1)</f>
        <v>-7.14177978243496</v>
      </c>
      <c r="H13" s="157" t="n">
        <f aca="false">100*('Table KP Tshs'!H19/'Table KP Tshs'!H14-1)</f>
        <v>18.7625243894809</v>
      </c>
      <c r="I13" s="157" t="n">
        <f aca="false">100*('Table KP Tshs'!I19/'Table KP Tshs'!I14-1)</f>
        <v>9.71083041145258</v>
      </c>
      <c r="J13" s="157" t="n">
        <f aca="false">100*('Table KP Tshs'!J19/'Table KP Tshs'!J14-1)</f>
        <v>-1.15670140615356</v>
      </c>
      <c r="K13" s="157" t="n">
        <f aca="false">100*('Table KP Tshs'!K19/'Table KP Tshs'!K14-1)</f>
        <v>1.57039031957966</v>
      </c>
      <c r="L13" s="157" t="n">
        <f aca="false">100*('Table KP Tshs'!L19/'Table KP Tshs'!L14-1)</f>
        <v>9.44243110847021</v>
      </c>
      <c r="M13" s="157" t="n">
        <f aca="false">100*('Table KP Tshs'!M19/'Table KP Tshs'!M14-1)</f>
        <v>-0.513361490961861</v>
      </c>
      <c r="N13" s="160"/>
      <c r="O13" s="137" t="s">
        <v>106</v>
      </c>
      <c r="P13" s="157" t="n">
        <f aca="false">100*('Table KP Tshs'!P19/'Table KP Tshs'!P14-1)</f>
        <v>8.7751621672219</v>
      </c>
      <c r="Q13" s="157" t="n">
        <f aca="false">100*('Table KP Tshs'!Q19/'Table KP Tshs'!Q14-1)</f>
        <v>19.1644697749191</v>
      </c>
      <c r="R13" s="157" t="n">
        <f aca="false">100*('Table KP Tshs'!R19/'Table KP Tshs'!R14-1)</f>
        <v>18.4381729291115</v>
      </c>
      <c r="S13" s="157" t="n">
        <f aca="false">100*('Table KP Tshs'!S19/'Table KP Tshs'!S14-1)</f>
        <v>4.15634290974802</v>
      </c>
      <c r="T13" s="157" t="n">
        <f aca="false">100*('Table KP Tshs'!T19/'Table KP Tshs'!T14-1)</f>
        <v>-0.727364160999588</v>
      </c>
      <c r="U13" s="157" t="n">
        <f aca="false">100*('Table KP Tshs'!U19/'Table KP Tshs'!U14-1)</f>
        <v>-4.64356232963918</v>
      </c>
      <c r="V13" s="157" t="n">
        <f aca="false">100*('Table KP Tshs'!V19/'Table KP Tshs'!V14-1)</f>
        <v>7.92058568163327</v>
      </c>
      <c r="W13" s="157" t="n">
        <f aca="false">100*('Table KP Tshs'!X19/'Table KP Tshs'!X14-1)</f>
        <v>6.69301374641043</v>
      </c>
      <c r="X13" s="157" t="n">
        <f aca="false">100*('Table KP Tshs'!Y19/'Table KP Tshs'!Y14-1)</f>
        <v>20.2204009143708</v>
      </c>
      <c r="Y13" s="157" t="n">
        <f aca="false">100*('Table KP Tshs'!Z19/'Table KP Tshs'!Z14-1)</f>
        <v>7.9715264217177</v>
      </c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</row>
    <row r="14" s="128" customFormat="true" ht="12" hidden="false" customHeight="false" outlineLevel="0" collapsed="false">
      <c r="A14" s="134"/>
      <c r="B14" s="157" t="s">
        <v>107</v>
      </c>
      <c r="C14" s="157" t="n">
        <f aca="false">100*('Table KP Tshs'!C20/'Table KP Tshs'!C15-1)</f>
        <v>4.24727925202213</v>
      </c>
      <c r="D14" s="157" t="n">
        <f aca="false">100*('Table KP Tshs'!D20/'Table KP Tshs'!D15-1)</f>
        <v>22.2460000076653</v>
      </c>
      <c r="E14" s="157" t="n">
        <f aca="false">100*('Table KP Tshs'!E20/'Table KP Tshs'!E15-1)</f>
        <v>7.63530701139414</v>
      </c>
      <c r="F14" s="157" t="n">
        <f aca="false">100*('Table KP Tshs'!F20/'Table KP Tshs'!F15-1)</f>
        <v>9.67898137101633</v>
      </c>
      <c r="G14" s="157" t="n">
        <f aca="false">100*('Table KP Tshs'!G20/'Table KP Tshs'!G15-1)</f>
        <v>16.0983672265335</v>
      </c>
      <c r="H14" s="157" t="n">
        <f aca="false">100*('Table KP Tshs'!H20/'Table KP Tshs'!H15-1)</f>
        <v>22.4001370316382</v>
      </c>
      <c r="I14" s="157" t="n">
        <f aca="false">100*('Table KP Tshs'!I20/'Table KP Tshs'!I15-1)</f>
        <v>8.55505368705123</v>
      </c>
      <c r="J14" s="157" t="n">
        <f aca="false">100*('Table KP Tshs'!J20/'Table KP Tshs'!J15-1)</f>
        <v>0.215516676424188</v>
      </c>
      <c r="K14" s="157" t="n">
        <f aca="false">100*('Table KP Tshs'!K20/'Table KP Tshs'!K15-1)</f>
        <v>-2.52863359694875</v>
      </c>
      <c r="L14" s="157" t="n">
        <f aca="false">100*('Table KP Tshs'!L20/'Table KP Tshs'!L15-1)</f>
        <v>13.1829474139934</v>
      </c>
      <c r="M14" s="157" t="n">
        <f aca="false">100*('Table KP Tshs'!M20/'Table KP Tshs'!M15-1)</f>
        <v>1.45796916896208</v>
      </c>
      <c r="N14" s="160"/>
      <c r="O14" s="137" t="s">
        <v>107</v>
      </c>
      <c r="P14" s="157" t="n">
        <f aca="false">100*('Table KP Tshs'!P20/'Table KP Tshs'!P15-1)</f>
        <v>4.23544081405103</v>
      </c>
      <c r="Q14" s="157" t="n">
        <f aca="false">100*('Table KP Tshs'!Q20/'Table KP Tshs'!Q15-1)</f>
        <v>18.2380002160116</v>
      </c>
      <c r="R14" s="157" t="n">
        <f aca="false">100*('Table KP Tshs'!R20/'Table KP Tshs'!R15-1)</f>
        <v>20.1723194267312</v>
      </c>
      <c r="S14" s="157" t="n">
        <f aca="false">100*('Table KP Tshs'!S20/'Table KP Tshs'!S15-1)</f>
        <v>4.17054089204463</v>
      </c>
      <c r="T14" s="157" t="n">
        <f aca="false">100*('Table KP Tshs'!T20/'Table KP Tshs'!T15-1)</f>
        <v>-0.0740700030184449</v>
      </c>
      <c r="U14" s="157" t="n">
        <f aca="false">100*('Table KP Tshs'!U20/'Table KP Tshs'!U15-1)</f>
        <v>-2.55860279802292</v>
      </c>
      <c r="V14" s="157" t="n">
        <f aca="false">100*('Table KP Tshs'!V20/'Table KP Tshs'!V15-1)</f>
        <v>9.01644771368984</v>
      </c>
      <c r="W14" s="157" t="n">
        <f aca="false">100*('Table KP Tshs'!X20/'Table KP Tshs'!X15-1)</f>
        <v>7.2410007707693</v>
      </c>
      <c r="X14" s="157" t="n">
        <f aca="false">100*('Table KP Tshs'!Y20/'Table KP Tshs'!Y15-1)</f>
        <v>14.32806758545</v>
      </c>
      <c r="Y14" s="157" t="n">
        <f aca="false">100*('Table KP Tshs'!Z20/'Table KP Tshs'!Z15-1)</f>
        <v>7.87461416878996</v>
      </c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</row>
    <row r="15" s="164" customFormat="true" ht="12" hidden="false" customHeight="false" outlineLevel="0" collapsed="false">
      <c r="A15" s="163"/>
      <c r="B15" s="157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</row>
    <row r="16" s="128" customFormat="true" ht="12" hidden="false" customHeight="false" outlineLevel="0" collapsed="false">
      <c r="A16" s="134" t="n">
        <v>2014</v>
      </c>
      <c r="B16" s="157" t="s">
        <v>104</v>
      </c>
      <c r="C16" s="157" t="n">
        <f aca="false">100*('Table KP Tshs'!C22/'Table KP Tshs'!C17-1)</f>
        <v>5.69261920213917</v>
      </c>
      <c r="D16" s="157" t="n">
        <f aca="false">100*('Table KP Tshs'!D22/'Table KP Tshs'!D17-1)</f>
        <v>25.2583091483712</v>
      </c>
      <c r="E16" s="157" t="n">
        <f aca="false">100*('Table KP Tshs'!E22/'Table KP Tshs'!E17-1)</f>
        <v>11.0991111729912</v>
      </c>
      <c r="F16" s="157" t="n">
        <f aca="false">100*('Table KP Tshs'!F22/'Table KP Tshs'!F17-1)</f>
        <v>20.5354550865526</v>
      </c>
      <c r="G16" s="157" t="n">
        <f aca="false">100*('Table KP Tshs'!G22/'Table KP Tshs'!G17-1)</f>
        <v>0.672726081711206</v>
      </c>
      <c r="H16" s="157" t="n">
        <f aca="false">100*('Table KP Tshs'!H22/'Table KP Tshs'!H17-1)</f>
        <v>1.65109951757949</v>
      </c>
      <c r="I16" s="157" t="n">
        <f aca="false">100*('Table KP Tshs'!I22/'Table KP Tshs'!I17-1)</f>
        <v>12.3794909213467</v>
      </c>
      <c r="J16" s="157" t="n">
        <f aca="false">100*('Table KP Tshs'!J22/'Table KP Tshs'!J17-1)</f>
        <v>4.26169839605783</v>
      </c>
      <c r="K16" s="157" t="n">
        <f aca="false">100*('Table KP Tshs'!K22/'Table KP Tshs'!K17-1)</f>
        <v>6.97071209859463</v>
      </c>
      <c r="L16" s="157" t="n">
        <f aca="false">100*('Table KP Tshs'!L22/'Table KP Tshs'!L17-1)</f>
        <v>9.82270916770227</v>
      </c>
      <c r="M16" s="157" t="n">
        <f aca="false">100*('Table KP Tshs'!M22/'Table KP Tshs'!M17-1)</f>
        <v>12.4118595834036</v>
      </c>
      <c r="N16" s="160" t="s">
        <v>6</v>
      </c>
      <c r="O16" s="137" t="s">
        <v>104</v>
      </c>
      <c r="P16" s="157" t="n">
        <f aca="false">100*('Table KP Tshs'!P22/'Table KP Tshs'!P17-1)</f>
        <v>12.2663599099649</v>
      </c>
      <c r="Q16" s="157" t="n">
        <f aca="false">100*('Table KP Tshs'!Q22/'Table KP Tshs'!Q17-1)</f>
        <v>17.2470629217531</v>
      </c>
      <c r="R16" s="157" t="n">
        <f aca="false">100*('Table KP Tshs'!R22/'Table KP Tshs'!R17-1)</f>
        <v>21.445096517021</v>
      </c>
      <c r="S16" s="157" t="n">
        <f aca="false">100*('Table KP Tshs'!S22/'Table KP Tshs'!S17-1)</f>
        <v>4.18477933117145</v>
      </c>
      <c r="T16" s="157" t="n">
        <f aca="false">100*('Table KP Tshs'!T22/'Table KP Tshs'!T17-1)</f>
        <v>12.0993280387983</v>
      </c>
      <c r="U16" s="157" t="n">
        <f aca="false">100*('Table KP Tshs'!U22/'Table KP Tshs'!U17-1)</f>
        <v>7.7486846040264</v>
      </c>
      <c r="V16" s="157" t="n">
        <f aca="false">100*('Table KP Tshs'!V22/'Table KP Tshs'!V17-1)</f>
        <v>11.2212135506225</v>
      </c>
      <c r="W16" s="157" t="n">
        <f aca="false">100*('Table KP Tshs'!X22/'Table KP Tshs'!X17-1)</f>
        <v>8.57802106296739</v>
      </c>
      <c r="X16" s="157" t="n">
        <f aca="false">100*('Table KP Tshs'!Y22/'Table KP Tshs'!Y17-1)</f>
        <v>7.97075894807893</v>
      </c>
      <c r="Y16" s="157" t="n">
        <f aca="false">100*('Table KP Tshs'!Z22/'Table KP Tshs'!Z17-1)</f>
        <v>8.5200219178792</v>
      </c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</row>
    <row r="17" s="128" customFormat="true" ht="12" hidden="false" customHeight="false" outlineLevel="0" collapsed="false">
      <c r="A17" s="134"/>
      <c r="B17" s="157" t="s">
        <v>105</v>
      </c>
      <c r="C17" s="157" t="n">
        <f aca="false">100*('Table KP Tshs'!C23/'Table KP Tshs'!C18-1)</f>
        <v>9.31224584304784</v>
      </c>
      <c r="D17" s="157" t="n">
        <f aca="false">100*('Table KP Tshs'!D23/'Table KP Tshs'!D18-1)</f>
        <v>2.52052579442184</v>
      </c>
      <c r="E17" s="157" t="n">
        <f aca="false">100*('Table KP Tshs'!E23/'Table KP Tshs'!E18-1)</f>
        <v>10.3250352378339</v>
      </c>
      <c r="F17" s="157" t="n">
        <f aca="false">100*('Table KP Tshs'!F23/'Table KP Tshs'!F18-1)</f>
        <v>3.30016501619379</v>
      </c>
      <c r="G17" s="157" t="n">
        <f aca="false">100*('Table KP Tshs'!G23/'Table KP Tshs'!G18-1)</f>
        <v>5.15124968161715</v>
      </c>
      <c r="H17" s="157" t="n">
        <f aca="false">100*('Table KP Tshs'!H23/'Table KP Tshs'!H18-1)</f>
        <v>18.7246949238173</v>
      </c>
      <c r="I17" s="157" t="n">
        <f aca="false">100*('Table KP Tshs'!I23/'Table KP Tshs'!I18-1)</f>
        <v>10.0639309788182</v>
      </c>
      <c r="J17" s="157" t="n">
        <f aca="false">100*('Table KP Tshs'!J23/'Table KP Tshs'!J18-1)</f>
        <v>4.51804679124055</v>
      </c>
      <c r="K17" s="157" t="n">
        <f aca="false">100*('Table KP Tshs'!K23/'Table KP Tshs'!K18-1)</f>
        <v>7.66718900656405</v>
      </c>
      <c r="L17" s="157" t="n">
        <f aca="false">100*('Table KP Tshs'!L23/'Table KP Tshs'!L18-1)</f>
        <v>10.8564391917042</v>
      </c>
      <c r="M17" s="157" t="n">
        <f aca="false">100*('Table KP Tshs'!M23/'Table KP Tshs'!M18-1)</f>
        <v>10.9165180545912</v>
      </c>
      <c r="N17" s="160"/>
      <c r="O17" s="137" t="s">
        <v>105</v>
      </c>
      <c r="P17" s="157" t="n">
        <f aca="false">100*('Table KP Tshs'!P23/'Table KP Tshs'!P18-1)</f>
        <v>8.157046716964</v>
      </c>
      <c r="Q17" s="157" t="n">
        <f aca="false">100*('Table KP Tshs'!Q23/'Table KP Tshs'!Q18-1)</f>
        <v>16.5039497789638</v>
      </c>
      <c r="R17" s="157" t="n">
        <f aca="false">100*('Table KP Tshs'!R23/'Table KP Tshs'!R18-1)</f>
        <v>20.8998530205341</v>
      </c>
      <c r="S17" s="157" t="n">
        <f aca="false">100*('Table KP Tshs'!S23/'Table KP Tshs'!S18-1)</f>
        <v>4.19905802072407</v>
      </c>
      <c r="T17" s="157" t="n">
        <f aca="false">100*('Table KP Tshs'!T23/'Table KP Tshs'!T18-1)</f>
        <v>13.5903710269224</v>
      </c>
      <c r="U17" s="157" t="n">
        <f aca="false">100*('Table KP Tshs'!U23/'Table KP Tshs'!U18-1)</f>
        <v>8.81118658330431</v>
      </c>
      <c r="V17" s="157" t="n">
        <f aca="false">100*('Table KP Tshs'!V23/'Table KP Tshs'!V18-1)</f>
        <v>11.4912550672022</v>
      </c>
      <c r="W17" s="157" t="n">
        <f aca="false">100*('Table KP Tshs'!X23/'Table KP Tshs'!X18-1)</f>
        <v>10.2285482588872</v>
      </c>
      <c r="X17" s="157" t="n">
        <f aca="false">100*('Table KP Tshs'!Y23/'Table KP Tshs'!Y18-1)</f>
        <v>-5.52101869438659</v>
      </c>
      <c r="Y17" s="157" t="n">
        <f aca="false">100*('Table KP Tshs'!Z23/'Table KP Tshs'!Z18-1)</f>
        <v>8.68480740723123</v>
      </c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</row>
    <row r="18" s="128" customFormat="true" ht="12" hidden="false" customHeight="false" outlineLevel="0" collapsed="false">
      <c r="A18" s="134"/>
      <c r="B18" s="157" t="s">
        <v>106</v>
      </c>
      <c r="C18" s="157" t="n">
        <f aca="false">100*('Table KP Tshs'!C24/'Table KP Tshs'!C19-1)</f>
        <v>5.96555140102266</v>
      </c>
      <c r="D18" s="157" t="n">
        <f aca="false">100*('Table KP Tshs'!D24/'Table KP Tshs'!D19-1)</f>
        <v>6.17968457826954</v>
      </c>
      <c r="E18" s="157" t="n">
        <f aca="false">100*('Table KP Tshs'!E24/'Table KP Tshs'!E19-1)</f>
        <v>6.58013727875511</v>
      </c>
      <c r="F18" s="157" t="n">
        <f aca="false">100*('Table KP Tshs'!F24/'Table KP Tshs'!F19-1)</f>
        <v>17.9200252074184</v>
      </c>
      <c r="G18" s="157" t="n">
        <f aca="false">100*('Table KP Tshs'!G24/'Table KP Tshs'!G19-1)</f>
        <v>13.0142315462017</v>
      </c>
      <c r="H18" s="157" t="n">
        <f aca="false">100*('Table KP Tshs'!H24/'Table KP Tshs'!H19-1)</f>
        <v>-6.74365454692437</v>
      </c>
      <c r="I18" s="157" t="n">
        <f aca="false">100*('Table KP Tshs'!I24/'Table KP Tshs'!I19-1)</f>
        <v>7.49749051948632</v>
      </c>
      <c r="J18" s="157" t="n">
        <f aca="false">100*('Table KP Tshs'!J24/'Table KP Tshs'!J19-1)</f>
        <v>2.08017365636608</v>
      </c>
      <c r="K18" s="157" t="n">
        <f aca="false">100*('Table KP Tshs'!K24/'Table KP Tshs'!K19-1)</f>
        <v>11.4413447478599</v>
      </c>
      <c r="L18" s="157" t="n">
        <f aca="false">100*('Table KP Tshs'!L24/'Table KP Tshs'!L19-1)</f>
        <v>15.5127955243447</v>
      </c>
      <c r="M18" s="157" t="n">
        <f aca="false">100*('Table KP Tshs'!M24/'Table KP Tshs'!M19-1)</f>
        <v>8.96267079159252</v>
      </c>
      <c r="N18" s="160"/>
      <c r="O18" s="137" t="s">
        <v>106</v>
      </c>
      <c r="P18" s="157" t="n">
        <f aca="false">100*('Table KP Tshs'!P24/'Table KP Tshs'!P19-1)</f>
        <v>4.14329540249649</v>
      </c>
      <c r="Q18" s="157" t="n">
        <f aca="false">100*('Table KP Tshs'!Q24/'Table KP Tshs'!Q19-1)</f>
        <v>15.9777615999862</v>
      </c>
      <c r="R18" s="157" t="n">
        <f aca="false">100*('Table KP Tshs'!R24/'Table KP Tshs'!R19-1)</f>
        <v>18.772003852496</v>
      </c>
      <c r="S18" s="157" t="n">
        <f aca="false">100*('Table KP Tshs'!S24/'Table KP Tshs'!S19-1)</f>
        <v>4.21337674253468</v>
      </c>
      <c r="T18" s="157" t="n">
        <f aca="false">100*('Table KP Tshs'!T24/'Table KP Tshs'!T19-1)</f>
        <v>14.0047192982818</v>
      </c>
      <c r="U18" s="157" t="n">
        <f aca="false">100*('Table KP Tshs'!U24/'Table KP Tshs'!U19-1)</f>
        <v>6.88618157248329</v>
      </c>
      <c r="V18" s="157" t="n">
        <f aca="false">100*('Table KP Tshs'!V24/'Table KP Tshs'!V19-1)</f>
        <v>9.24460549172528</v>
      </c>
      <c r="W18" s="157" t="n">
        <f aca="false">100*('Table KP Tshs'!X24/'Table KP Tshs'!X19-1)</f>
        <v>5.8495357990453</v>
      </c>
      <c r="X18" s="157" t="n">
        <f aca="false">100*('Table KP Tshs'!Y24/'Table KP Tshs'!Y19-1)</f>
        <v>-4.71873087407906</v>
      </c>
      <c r="Y18" s="157" t="n">
        <f aca="false">100*('Table KP Tshs'!Z24/'Table KP Tshs'!Z19-1)</f>
        <v>4.73738465712439</v>
      </c>
      <c r="Z18" s="115"/>
      <c r="AA18" s="115"/>
      <c r="AB18" s="115"/>
      <c r="AC18" s="161"/>
      <c r="AD18" s="161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</row>
    <row r="19" s="128" customFormat="true" ht="12" hidden="false" customHeight="false" outlineLevel="0" collapsed="false">
      <c r="A19" s="134"/>
      <c r="B19" s="157" t="s">
        <v>107</v>
      </c>
      <c r="C19" s="157" t="n">
        <f aca="false">100*('Table KP Tshs'!C25/'Table KP Tshs'!C20-1)</f>
        <v>6.60230440105993</v>
      </c>
      <c r="D19" s="157" t="n">
        <f aca="false">100*('Table KP Tshs'!D25/'Table KP Tshs'!D20-1)</f>
        <v>-4.24106511722651</v>
      </c>
      <c r="E19" s="157" t="n">
        <f aca="false">100*('Table KP Tshs'!E25/'Table KP Tshs'!E20-1)</f>
        <v>12.134859015492</v>
      </c>
      <c r="F19" s="157" t="n">
        <f aca="false">100*('Table KP Tshs'!F25/'Table KP Tshs'!F20-1)</f>
        <v>9.58070967708955</v>
      </c>
      <c r="G19" s="157" t="n">
        <f aca="false">100*('Table KP Tshs'!G25/'Table KP Tshs'!G20-1)</f>
        <v>-2.42739203104501</v>
      </c>
      <c r="H19" s="157" t="n">
        <f aca="false">100*('Table KP Tshs'!H25/'Table KP Tshs'!H20-1)</f>
        <v>-1.68419909039187</v>
      </c>
      <c r="I19" s="157" t="n">
        <f aca="false">100*('Table KP Tshs'!I25/'Table KP Tshs'!I20-1)</f>
        <v>9.82677631988822</v>
      </c>
      <c r="J19" s="157" t="n">
        <f aca="false">100*('Table KP Tshs'!J25/'Table KP Tshs'!J20-1)</f>
        <v>1.55826056649726</v>
      </c>
      <c r="K19" s="157" t="n">
        <f aca="false">100*('Table KP Tshs'!K25/'Table KP Tshs'!K20-1)</f>
        <v>8.73969343152312</v>
      </c>
      <c r="L19" s="157" t="n">
        <f aca="false">100*('Table KP Tshs'!L25/'Table KP Tshs'!L20-1)</f>
        <v>5.60165258409737</v>
      </c>
      <c r="M19" s="157" t="n">
        <f aca="false">100*('Table KP Tshs'!M25/'Table KP Tshs'!M20-1)</f>
        <v>9.94155639443293</v>
      </c>
      <c r="N19" s="160"/>
      <c r="O19" s="137" t="s">
        <v>107</v>
      </c>
      <c r="P19" s="157" t="n">
        <f aca="false">100*('Table KP Tshs'!P25/'Table KP Tshs'!P20-1)</f>
        <v>3.43826139526284</v>
      </c>
      <c r="Q19" s="157" t="n">
        <f aca="false">100*('Table KP Tshs'!Q25/'Table KP Tshs'!Q20-1)</f>
        <v>15.6428940806503</v>
      </c>
      <c r="R19" s="157" t="n">
        <f aca="false">100*('Table KP Tshs'!R25/'Table KP Tshs'!R20-1)</f>
        <v>15.3004918909923</v>
      </c>
      <c r="S19" s="157" t="n">
        <f aca="false">100*('Table KP Tshs'!S25/'Table KP Tshs'!S20-1)</f>
        <v>4.22773526662781</v>
      </c>
      <c r="T19" s="157" t="n">
        <f aca="false">100*('Table KP Tshs'!T25/'Table KP Tshs'!T20-1)</f>
        <v>13.8580583914318</v>
      </c>
      <c r="U19" s="157" t="n">
        <f aca="false">100*('Table KP Tshs'!U25/'Table KP Tshs'!U20-1)</f>
        <v>10.3168475017052</v>
      </c>
      <c r="V19" s="157" t="n">
        <f aca="false">100*('Table KP Tshs'!V25/'Table KP Tshs'!V20-1)</f>
        <v>7.32852406698503</v>
      </c>
      <c r="W19" s="157" t="n">
        <f aca="false">100*('Table KP Tshs'!X25/'Table KP Tshs'!X20-1)</f>
        <v>6.29529784387517</v>
      </c>
      <c r="X19" s="157" t="n">
        <f aca="false">100*('Table KP Tshs'!Y25/'Table KP Tshs'!Y20-1)</f>
        <v>-5.79714045069361</v>
      </c>
      <c r="Y19" s="157" t="n">
        <f aca="false">100*('Table KP Tshs'!Z25/'Table KP Tshs'!Z20-1)</f>
        <v>5.14950709261226</v>
      </c>
      <c r="Z19" s="115"/>
      <c r="AA19" s="115"/>
      <c r="AB19" s="161"/>
      <c r="AC19" s="165"/>
      <c r="AD19" s="165"/>
      <c r="AE19" s="166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</row>
    <row r="20" s="128" customFormat="true" ht="12" hidden="false" customHeight="false" outlineLevel="0" collapsed="false">
      <c r="A20" s="134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60"/>
      <c r="O20" s="13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15"/>
      <c r="AA20" s="115"/>
      <c r="AB20" s="161"/>
      <c r="AC20" s="165"/>
      <c r="AD20" s="165"/>
      <c r="AE20" s="166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</row>
    <row r="21" customFormat="false" ht="12" hidden="false" customHeight="false" outlineLevel="0" collapsed="false">
      <c r="A21" s="134" t="n">
        <v>2015</v>
      </c>
      <c r="B21" s="157" t="s">
        <v>104</v>
      </c>
      <c r="C21" s="157" t="n">
        <f aca="false">100*('Table KP Tshs'!C27/'Table KP Tshs'!C22-1)</f>
        <v>4.26867423097141</v>
      </c>
      <c r="D21" s="157" t="n">
        <f aca="false">100*('Table KP Tshs'!D27/'Table KP Tshs'!D22-1)</f>
        <v>-1.50642441254214</v>
      </c>
      <c r="E21" s="157" t="n">
        <f aca="false">100*('Table KP Tshs'!E27/'Table KP Tshs'!E22-1)</f>
        <v>6.9218521313011</v>
      </c>
      <c r="F21" s="157" t="n">
        <f aca="false">100*('Table KP Tshs'!F27/'Table KP Tshs'!F22-1)</f>
        <v>4.94374055436964</v>
      </c>
      <c r="G21" s="157" t="n">
        <f aca="false">100*('Table KP Tshs'!G27/'Table KP Tshs'!G22-1)</f>
        <v>10.2045641339734</v>
      </c>
      <c r="H21" s="157" t="n">
        <f aca="false">100*('Table KP Tshs'!H27/'Table KP Tshs'!H22-1)</f>
        <v>11.7226805138482</v>
      </c>
      <c r="I21" s="157" t="n">
        <f aca="false">100*('Table KP Tshs'!I27/'Table KP Tshs'!I22-1)</f>
        <v>1.92234566682692</v>
      </c>
      <c r="J21" s="157" t="n">
        <f aca="false">100*('Table KP Tshs'!J27/'Table KP Tshs'!J22-1)</f>
        <v>0.0449364533984253</v>
      </c>
      <c r="K21" s="157" t="n">
        <f aca="false">100*('Table KP Tshs'!K27/'Table KP Tshs'!K22-1)</f>
        <v>1.79462854001919</v>
      </c>
      <c r="L21" s="157" t="n">
        <f aca="false">100*('Table KP Tshs'!L27/'Table KP Tshs'!L22-1)</f>
        <v>12.6964131818556</v>
      </c>
      <c r="M21" s="157" t="n">
        <f aca="false">100*('Table KP Tshs'!M27/'Table KP Tshs'!M22-1)</f>
        <v>9.18225986882402</v>
      </c>
      <c r="N21" s="134" t="n">
        <v>2015</v>
      </c>
      <c r="O21" s="137" t="s">
        <v>104</v>
      </c>
      <c r="P21" s="157" t="n">
        <f aca="false">100*('Table KP Tshs'!P27/'Table KP Tshs'!P22-1)</f>
        <v>2.61024877508052</v>
      </c>
      <c r="Q21" s="157" t="n">
        <f aca="false">100*('Table KP Tshs'!Q27/'Table KP Tshs'!Q22-1)</f>
        <v>15.4779587692126</v>
      </c>
      <c r="R21" s="157" t="n">
        <f aca="false">100*('Table KP Tshs'!R27/'Table KP Tshs'!R22-1)</f>
        <v>10.7167636807618</v>
      </c>
      <c r="S21" s="157" t="n">
        <f aca="false">100*('Table KP Tshs'!S27/'Table KP Tshs'!S22-1)</f>
        <v>4.24213335118016</v>
      </c>
      <c r="T21" s="157" t="n">
        <f aca="false">100*('Table KP Tshs'!T27/'Table KP Tshs'!T22-1)</f>
        <v>9.34429720531826</v>
      </c>
      <c r="U21" s="157" t="n">
        <f aca="false">100*('Table KP Tshs'!U27/'Table KP Tshs'!U22-1)</f>
        <v>2.68504529447322</v>
      </c>
      <c r="V21" s="157" t="n">
        <f aca="false">100*('Table KP Tshs'!V27/'Table KP Tshs'!V22-1)</f>
        <v>4.41557848814234</v>
      </c>
      <c r="W21" s="157" t="n">
        <f aca="false">100*('Table KP Tshs'!X27/'Table KP Tshs'!X22-1)</f>
        <v>5.14359920852845</v>
      </c>
      <c r="X21" s="157" t="n">
        <f aca="false">100*('Table KP Tshs'!Y27/'Table KP Tshs'!Y22-1)</f>
        <v>-18.1374329480749</v>
      </c>
      <c r="Y21" s="157" t="n">
        <f aca="false">100*('Table KP Tshs'!Z27/'Table KP Tshs'!Z22-1)</f>
        <v>2.93129973311976</v>
      </c>
      <c r="Z21" s="115"/>
      <c r="AA21" s="115"/>
      <c r="AB21" s="161"/>
      <c r="AC21" s="165"/>
      <c r="AD21" s="165"/>
      <c r="AE21" s="166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</row>
    <row r="22" customFormat="false" ht="12" hidden="false" customHeight="false" outlineLevel="0" collapsed="false">
      <c r="A22" s="134"/>
      <c r="B22" s="157" t="s">
        <v>105</v>
      </c>
      <c r="C22" s="157" t="n">
        <f aca="false">100*('Table KP Tshs'!C28/'Table KP Tshs'!C23-1)</f>
        <v>7.99912994267658</v>
      </c>
      <c r="D22" s="157" t="n">
        <f aca="false">100*('Table KP Tshs'!D28/'Table KP Tshs'!D23-1)</f>
        <v>10.7164152331764</v>
      </c>
      <c r="E22" s="157" t="n">
        <f aca="false">100*('Table KP Tshs'!E28/'Table KP Tshs'!E23-1)</f>
        <v>6.64057407707941</v>
      </c>
      <c r="F22" s="157" t="n">
        <f aca="false">100*('Table KP Tshs'!F28/'Table KP Tshs'!F23-1)</f>
        <v>8.98913600808322</v>
      </c>
      <c r="G22" s="157" t="n">
        <f aca="false">100*('Table KP Tshs'!G28/'Table KP Tshs'!G23-1)</f>
        <v>-1.94938276555676</v>
      </c>
      <c r="H22" s="157" t="n">
        <f aca="false">100*('Table KP Tshs'!H28/'Table KP Tshs'!H23-1)</f>
        <v>7.28936162059779</v>
      </c>
      <c r="I22" s="157" t="n">
        <f aca="false">100*('Table KP Tshs'!I28/'Table KP Tshs'!I23-1)</f>
        <v>5.8493211987291</v>
      </c>
      <c r="J22" s="157" t="n">
        <f aca="false">100*('Table KP Tshs'!J28/'Table KP Tshs'!J23-1)</f>
        <v>1.68785985918203</v>
      </c>
      <c r="K22" s="157" t="n">
        <f aca="false">100*('Table KP Tshs'!K28/'Table KP Tshs'!K23-1)</f>
        <v>3.67127218121679</v>
      </c>
      <c r="L22" s="157" t="n">
        <f aca="false">100*('Table KP Tshs'!L28/'Table KP Tshs'!L23-1)</f>
        <v>8.55530727055864</v>
      </c>
      <c r="M22" s="157" t="n">
        <f aca="false">100*('Table KP Tshs'!M28/'Table KP Tshs'!M23-1)</f>
        <v>9.02666808514916</v>
      </c>
      <c r="N22" s="134"/>
      <c r="O22" s="137" t="s">
        <v>105</v>
      </c>
      <c r="P22" s="157" t="n">
        <f aca="false">100*('Table KP Tshs'!P28/'Table KP Tshs'!P23-1)</f>
        <v>4.41965187452302</v>
      </c>
      <c r="Q22" s="157" t="n">
        <f aca="false">100*('Table KP Tshs'!Q28/'Table KP Tshs'!Q23-1)</f>
        <v>15.4960796359181</v>
      </c>
      <c r="R22" s="157" t="n">
        <f aca="false">100*('Table KP Tshs'!R28/'Table KP Tshs'!R23-1)</f>
        <v>8.96018125551485</v>
      </c>
      <c r="S22" s="157" t="n">
        <f aca="false">100*('Table KP Tshs'!S28/'Table KP Tshs'!S23-1)</f>
        <v>4.256570742485</v>
      </c>
      <c r="T22" s="157" t="n">
        <f aca="false">100*('Table KP Tshs'!T28/'Table KP Tshs'!T23-1)</f>
        <v>9.15012278314773</v>
      </c>
      <c r="U22" s="157" t="n">
        <f aca="false">100*('Table KP Tshs'!U28/'Table KP Tshs'!U23-1)</f>
        <v>0.754053197981319</v>
      </c>
      <c r="V22" s="157" t="n">
        <f aca="false">100*('Table KP Tshs'!V28/'Table KP Tshs'!V23-1)</f>
        <v>4.15167753707391</v>
      </c>
      <c r="W22" s="157" t="n">
        <f aca="false">100*('Table KP Tshs'!X28/'Table KP Tshs'!X23-1)</f>
        <v>6.85999435969078</v>
      </c>
      <c r="X22" s="157" t="n">
        <f aca="false">100*('Table KP Tshs'!Y28/'Table KP Tshs'!Y23-1)</f>
        <v>4.58205841585202</v>
      </c>
      <c r="Y22" s="157" t="n">
        <f aca="false">100*('Table KP Tshs'!Z28/'Table KP Tshs'!Z23-1)</f>
        <v>6.66589967193292</v>
      </c>
      <c r="Z22" s="115"/>
      <c r="AA22" s="115"/>
      <c r="AB22" s="161"/>
      <c r="AC22" s="165"/>
      <c r="AD22" s="165"/>
      <c r="AE22" s="166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</row>
    <row r="23" customFormat="false" ht="12" hidden="false" customHeight="false" outlineLevel="0" collapsed="false">
      <c r="A23" s="134"/>
      <c r="B23" s="157" t="s">
        <v>106</v>
      </c>
      <c r="C23" s="157" t="n">
        <f aca="false">100*('Table KP Tshs'!C29/'Table KP Tshs'!C24-1)</f>
        <v>4.6310374638084</v>
      </c>
      <c r="D23" s="157" t="n">
        <f aca="false">100*('Table KP Tshs'!D29/'Table KP Tshs'!D24-1)</f>
        <v>3.34051133882303</v>
      </c>
      <c r="E23" s="157" t="n">
        <f aca="false">100*('Table KP Tshs'!E29/'Table KP Tshs'!E24-1)</f>
        <v>8.47455530371717</v>
      </c>
      <c r="F23" s="157" t="n">
        <f aca="false">100*('Table KP Tshs'!F29/'Table KP Tshs'!F24-1)</f>
        <v>-10.179175492751</v>
      </c>
      <c r="G23" s="157" t="n">
        <f aca="false">100*('Table KP Tshs'!G29/'Table KP Tshs'!G24-1)</f>
        <v>2.5604229466617</v>
      </c>
      <c r="H23" s="157" t="n">
        <f aca="false">100*('Table KP Tshs'!H29/'Table KP Tshs'!H24-1)</f>
        <v>16.7157251679047</v>
      </c>
      <c r="I23" s="157" t="n">
        <f aca="false">100*('Table KP Tshs'!I29/'Table KP Tshs'!I24-1)</f>
        <v>6.26612034761702</v>
      </c>
      <c r="J23" s="157" t="n">
        <f aca="false">100*('Table KP Tshs'!J29/'Table KP Tshs'!J24-1)</f>
        <v>2.93509607578508</v>
      </c>
      <c r="K23" s="157" t="n">
        <f aca="false">100*('Table KP Tshs'!K29/'Table KP Tshs'!K24-1)</f>
        <v>4.62899974447752</v>
      </c>
      <c r="L23" s="157" t="n">
        <f aca="false">100*('Table KP Tshs'!L29/'Table KP Tshs'!L24-1)</f>
        <v>6.62222213696522</v>
      </c>
      <c r="M23" s="157" t="n">
        <f aca="false">100*('Table KP Tshs'!M29/'Table KP Tshs'!M24-1)</f>
        <v>12.0140166302525</v>
      </c>
      <c r="N23" s="134"/>
      <c r="O23" s="137" t="s">
        <v>106</v>
      </c>
      <c r="P23" s="157" t="n">
        <f aca="false">100*('Table KP Tshs'!P29/'Table KP Tshs'!P24-1)</f>
        <v>11.04753966048</v>
      </c>
      <c r="Q23" s="157" t="n">
        <f aca="false">100*('Table KP Tshs'!Q29/'Table KP Tshs'!Q24-1)</f>
        <v>15.6782137855739</v>
      </c>
      <c r="R23" s="157" t="n">
        <f aca="false">100*('Table KP Tshs'!R29/'Table KP Tshs'!R24-1)</f>
        <v>9.65914961675018</v>
      </c>
      <c r="S23" s="157" t="n">
        <f aca="false">100*('Table KP Tshs'!S29/'Table KP Tshs'!S24-1)</f>
        <v>4.2710471749204</v>
      </c>
      <c r="T23" s="157" t="n">
        <f aca="false">100*('Table KP Tshs'!T29/'Table KP Tshs'!T24-1)</f>
        <v>12.0278765706442</v>
      </c>
      <c r="U23" s="157" t="n">
        <f aca="false">100*('Table KP Tshs'!U29/'Table KP Tshs'!U24-1)</f>
        <v>8.9506228305589</v>
      </c>
      <c r="V23" s="157" t="n">
        <f aca="false">100*('Table KP Tshs'!V29/'Table KP Tshs'!V24-1)</f>
        <v>5.09186426383712</v>
      </c>
      <c r="W23" s="157" t="n">
        <f aca="false">100*('Table KP Tshs'!X29/'Table KP Tshs'!X24-1)</f>
        <v>7.62912056022793</v>
      </c>
      <c r="X23" s="157" t="n">
        <f aca="false">100*('Table KP Tshs'!Y29/'Table KP Tshs'!Y24-1)</f>
        <v>7.45046971243855</v>
      </c>
      <c r="Y23" s="157" t="n">
        <f aca="false">100*('Table KP Tshs'!Z29/'Table KP Tshs'!Z24-1)</f>
        <v>7.61201761368884</v>
      </c>
      <c r="Z23" s="115"/>
      <c r="AA23" s="115"/>
      <c r="AB23" s="161"/>
      <c r="AC23" s="165"/>
      <c r="AD23" s="165"/>
      <c r="AE23" s="161"/>
      <c r="AF23" s="161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</row>
    <row r="24" customFormat="false" ht="12" hidden="false" customHeight="false" outlineLevel="0" collapsed="false">
      <c r="A24" s="134"/>
      <c r="B24" s="157" t="s">
        <v>107</v>
      </c>
      <c r="C24" s="157" t="n">
        <f aca="false">100*('Table KP Tshs'!C30/'Table KP Tshs'!C25-1)</f>
        <v>4.60722456445772</v>
      </c>
      <c r="D24" s="157" t="n">
        <f aca="false">100*('Table KP Tshs'!D30/'Table KP Tshs'!D25-1)</f>
        <v>27.1980559396222</v>
      </c>
      <c r="E24" s="157" t="n">
        <f aca="false">100*('Table KP Tshs'!E30/'Table KP Tshs'!E25-1)</f>
        <v>6.36382379743343</v>
      </c>
      <c r="F24" s="157" t="n">
        <f aca="false">100*('Table KP Tshs'!F30/'Table KP Tshs'!F25-1)</f>
        <v>-9.75392641042618</v>
      </c>
      <c r="G24" s="157" t="n">
        <f aca="false">100*('Table KP Tshs'!G30/'Table KP Tshs'!G25-1)</f>
        <v>-0.598328761825362</v>
      </c>
      <c r="H24" s="157" t="n">
        <f aca="false">100*('Table KP Tshs'!H30/'Table KP Tshs'!H25-1)</f>
        <v>16.3861507398972</v>
      </c>
      <c r="I24" s="157" t="n">
        <f aca="false">100*('Table KP Tshs'!I30/'Table KP Tshs'!I25-1)</f>
        <v>0.670119191614083</v>
      </c>
      <c r="J24" s="157" t="n">
        <f aca="false">100*('Table KP Tshs'!J30/'Table KP Tshs'!J25-1)</f>
        <v>2.18089306812668</v>
      </c>
      <c r="K24" s="157" t="n">
        <f aca="false">100*('Table KP Tshs'!K30/'Table KP Tshs'!K25-1)</f>
        <v>11.2532509816351</v>
      </c>
      <c r="L24" s="157" t="n">
        <f aca="false">100*('Table KP Tshs'!L30/'Table KP Tshs'!L25-1)</f>
        <v>4.14887287515349</v>
      </c>
      <c r="M24" s="157" t="n">
        <f aca="false">100*('Table KP Tshs'!M30/'Table KP Tshs'!M25-1)</f>
        <v>14.7372451861</v>
      </c>
      <c r="N24" s="134"/>
      <c r="O24" s="137" t="s">
        <v>107</v>
      </c>
      <c r="P24" s="157" t="n">
        <f aca="false">100*('Table KP Tshs'!P30/'Table KP Tshs'!P25-1)</f>
        <v>10.1936766665954</v>
      </c>
      <c r="Q24" s="157" t="n">
        <f aca="false">100*('Table KP Tshs'!Q30/'Table KP Tshs'!Q25-1)</f>
        <v>16.007008791956</v>
      </c>
      <c r="R24" s="157" t="n">
        <f aca="false">100*('Table KP Tshs'!R30/'Table KP Tshs'!R25-1)</f>
        <v>12.619567301586</v>
      </c>
      <c r="S24" s="157" t="n">
        <f aca="false">100*('Table KP Tshs'!S30/'Table KP Tshs'!S25-1)</f>
        <v>4.2855623709223</v>
      </c>
      <c r="T24" s="157" t="n">
        <f aca="false">100*('Table KP Tshs'!T30/'Table KP Tshs'!T25-1)</f>
        <v>10.8018870095007</v>
      </c>
      <c r="U24" s="157" t="n">
        <f aca="false">100*('Table KP Tshs'!U30/'Table KP Tshs'!U25-1)</f>
        <v>7.9448263306217</v>
      </c>
      <c r="V24" s="157" t="n">
        <f aca="false">100*('Table KP Tshs'!V30/'Table KP Tshs'!V25-1)</f>
        <v>6.78679839805898</v>
      </c>
      <c r="W24" s="157" t="n">
        <f aca="false">100*('Table KP Tshs'!X30/'Table KP Tshs'!X25-1)</f>
        <v>8.05478455646544</v>
      </c>
      <c r="X24" s="157" t="n">
        <f aca="false">100*('Table KP Tshs'!Y30/'Table KP Tshs'!Y25-1)</f>
        <v>0.544321872574471</v>
      </c>
      <c r="Y24" s="157" t="n">
        <f aca="false">100*('Table KP Tshs'!Z30/'Table KP Tshs'!Z25-1)</f>
        <v>7.41723349969539</v>
      </c>
      <c r="Z24" s="115"/>
      <c r="AA24" s="115"/>
      <c r="AB24" s="161"/>
      <c r="AC24" s="162"/>
      <c r="AD24" s="165"/>
      <c r="AE24" s="165"/>
      <c r="AF24" s="16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</row>
    <row r="25" customFormat="false" ht="12" hidden="false" customHeight="false" outlineLevel="0" collapsed="false">
      <c r="A25" s="134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60"/>
      <c r="O25" s="13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15"/>
      <c r="AA25" s="115"/>
      <c r="AB25" s="161"/>
      <c r="AC25" s="162"/>
      <c r="AD25" s="165"/>
      <c r="AE25" s="165"/>
      <c r="AF25" s="16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</row>
    <row r="26" customFormat="false" ht="12" hidden="false" customHeight="false" outlineLevel="0" collapsed="false">
      <c r="A26" s="134" t="n">
        <v>2016</v>
      </c>
      <c r="B26" s="157" t="s">
        <v>104</v>
      </c>
      <c r="C26" s="157" t="n">
        <f aca="false">100*('Table KP Tshs'!C32/'Table KP Tshs'!C27-1)</f>
        <v>2.76200050756201</v>
      </c>
      <c r="D26" s="157" t="n">
        <f aca="false">100*('Table KP Tshs'!D32/'Table KP Tshs'!D27-1)</f>
        <v>10.2112769750981</v>
      </c>
      <c r="E26" s="157" t="n">
        <f aca="false">100*('Table KP Tshs'!E32/'Table KP Tshs'!E27-1)</f>
        <v>13.3834004187609</v>
      </c>
      <c r="F26" s="157" t="n">
        <f aca="false">100*('Table KP Tshs'!F32/'Table KP Tshs'!F27-1)</f>
        <v>1.4268560034306</v>
      </c>
      <c r="G26" s="157" t="n">
        <f aca="false">100*('Table KP Tshs'!G32/'Table KP Tshs'!G27-1)</f>
        <v>-1.11808941730102</v>
      </c>
      <c r="H26" s="157" t="n">
        <f aca="false">100*('Table KP Tshs'!H32/'Table KP Tshs'!H27-1)</f>
        <v>17.3043208575443</v>
      </c>
      <c r="I26" s="157" t="n">
        <f aca="false">100*('Table KP Tshs'!I32/'Table KP Tshs'!I27-1)</f>
        <v>9.62442905300554</v>
      </c>
      <c r="J26" s="157" t="n">
        <f aca="false">100*('Table KP Tshs'!J32/'Table KP Tshs'!J27-1)</f>
        <v>3.27696355916898</v>
      </c>
      <c r="K26" s="157" t="n">
        <f aca="false">100*('Table KP Tshs'!K32/'Table KP Tshs'!K27-1)</f>
        <v>9.89911821328664</v>
      </c>
      <c r="L26" s="157" t="n">
        <f aca="false">100*('Table KP Tshs'!L32/'Table KP Tshs'!L27-1)</f>
        <v>3.77836564454184</v>
      </c>
      <c r="M26" s="157" t="n">
        <f aca="false">100*('Table KP Tshs'!M32/'Table KP Tshs'!M27-1)</f>
        <v>11.5690475666024</v>
      </c>
      <c r="N26" s="134" t="n">
        <v>2016</v>
      </c>
      <c r="O26" s="137" t="s">
        <v>104</v>
      </c>
      <c r="P26" s="157" t="n">
        <f aca="false">100*('Table KP Tshs'!P32/'Table KP Tshs'!P27-1)</f>
        <v>19.5911643313894</v>
      </c>
      <c r="Q26" s="157" t="n">
        <f aca="false">100*('Table KP Tshs'!Q32/'Table KP Tshs'!Q27-1)</f>
        <v>16.4666738393725</v>
      </c>
      <c r="R26" s="157" t="n">
        <f aca="false">100*('Table KP Tshs'!R32/'Table KP Tshs'!R27-1)</f>
        <v>17.7828375094346</v>
      </c>
      <c r="S26" s="157" t="n">
        <f aca="false">100*('Table KP Tshs'!S32/'Table KP Tshs'!S27-1)</f>
        <v>4.3001160409619</v>
      </c>
      <c r="T26" s="157" t="n">
        <f aca="false">100*('Table KP Tshs'!T32/'Table KP Tshs'!T27-1)</f>
        <v>20.6321363069241</v>
      </c>
      <c r="U26" s="157" t="n">
        <f aca="false">100*('Table KP Tshs'!U32/'Table KP Tshs'!U27-1)</f>
        <v>15.6867443168295</v>
      </c>
      <c r="V26" s="157" t="n">
        <f aca="false">100*('Table KP Tshs'!V32/'Table KP Tshs'!V27-1)</f>
        <v>9.21549496100615</v>
      </c>
      <c r="W26" s="157" t="n">
        <f aca="false">100*('Table KP Tshs'!X32/'Table KP Tshs'!X27-1)</f>
        <v>9.39436484086293</v>
      </c>
      <c r="X26" s="157" t="n">
        <f aca="false">100*('Table KP Tshs'!Y32/'Table KP Tshs'!Y27-1)</f>
        <v>12.9931888801121</v>
      </c>
      <c r="Y26" s="157" t="n">
        <f aca="false">100*('Table KP Tshs'!Z32/'Table KP Tshs'!Z27-1)</f>
        <v>9.66634686457994</v>
      </c>
      <c r="Z26" s="115"/>
      <c r="AA26" s="115"/>
      <c r="AB26" s="161"/>
      <c r="AC26" s="162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</row>
    <row r="27" customFormat="false" ht="12" hidden="false" customHeight="false" outlineLevel="0" collapsed="false">
      <c r="A27" s="134"/>
      <c r="B27" s="157" t="s">
        <v>105</v>
      </c>
      <c r="C27" s="157" t="n">
        <f aca="false">100*('Table KP Tshs'!C33/'Table KP Tshs'!C28-1)</f>
        <v>7.96969430661316</v>
      </c>
      <c r="D27" s="157" t="n">
        <f aca="false">100*('Table KP Tshs'!D33/'Table KP Tshs'!D28-1)</f>
        <v>14.8890467134027</v>
      </c>
      <c r="E27" s="157" t="n">
        <f aca="false">100*('Table KP Tshs'!E33/'Table KP Tshs'!E28-1)</f>
        <v>9.66463180515944</v>
      </c>
      <c r="F27" s="157" t="n">
        <f aca="false">100*('Table KP Tshs'!F33/'Table KP Tshs'!F28-1)</f>
        <v>5.39567662275589</v>
      </c>
      <c r="G27" s="157" t="n">
        <f aca="false">100*('Table KP Tshs'!G33/'Table KP Tshs'!G28-1)</f>
        <v>8.56498107894581</v>
      </c>
      <c r="H27" s="157" t="n">
        <f aca="false">100*('Table KP Tshs'!H33/'Table KP Tshs'!H28-1)</f>
        <v>11.366268677378</v>
      </c>
      <c r="I27" s="157" t="n">
        <f aca="false">100*('Table KP Tshs'!I33/'Table KP Tshs'!I28-1)</f>
        <v>5.61662182805198</v>
      </c>
      <c r="J27" s="157" t="n">
        <f aca="false">100*('Table KP Tshs'!J33/'Table KP Tshs'!J28-1)</f>
        <v>0.612156114844531</v>
      </c>
      <c r="K27" s="157" t="n">
        <f aca="false">100*('Table KP Tshs'!K33/'Table KP Tshs'!K28-1)</f>
        <v>8.57743288738191</v>
      </c>
      <c r="L27" s="157" t="n">
        <f aca="false">100*('Table KP Tshs'!L33/'Table KP Tshs'!L28-1)</f>
        <v>2.1099502954484</v>
      </c>
      <c r="M27" s="157" t="n">
        <f aca="false">100*('Table KP Tshs'!M33/'Table KP Tshs'!M28-1)</f>
        <v>4.08251213301212</v>
      </c>
      <c r="N27" s="134"/>
      <c r="O27" s="137" t="s">
        <v>105</v>
      </c>
      <c r="P27" s="157" t="n">
        <f aca="false">100*('Table KP Tshs'!P33/'Table KP Tshs'!P28-1)</f>
        <v>15.5060592733338</v>
      </c>
      <c r="Q27" s="157" t="n">
        <f aca="false">100*('Table KP Tshs'!Q33/'Table KP Tshs'!Q28-1)</f>
        <v>16.8556870408751</v>
      </c>
      <c r="R27" s="157" t="n">
        <f aca="false">100*('Table KP Tshs'!R33/'Table KP Tshs'!R28-1)</f>
        <v>20.5120872356035</v>
      </c>
      <c r="S27" s="157" t="n">
        <f aca="false">100*('Table KP Tshs'!S33/'Table KP Tshs'!S28-1)</f>
        <v>4.31470788352741</v>
      </c>
      <c r="T27" s="157" t="n">
        <f aca="false">100*('Table KP Tshs'!T33/'Table KP Tshs'!T28-1)</f>
        <v>17.9232357897791</v>
      </c>
      <c r="U27" s="157" t="n">
        <f aca="false">100*('Table KP Tshs'!U33/'Table KP Tshs'!U28-1)</f>
        <v>11.2136396630935</v>
      </c>
      <c r="V27" s="157" t="n">
        <f aca="false">100*('Table KP Tshs'!V33/'Table KP Tshs'!V28-1)</f>
        <v>10.7934344392512</v>
      </c>
      <c r="W27" s="157" t="n">
        <f aca="false">100*('Table KP Tshs'!X33/'Table KP Tshs'!X28-1)</f>
        <v>9.19318742799824</v>
      </c>
      <c r="X27" s="157" t="n">
        <f aca="false">100*('Table KP Tshs'!Y33/'Table KP Tshs'!Y28-1)</f>
        <v>-2.42039957233847</v>
      </c>
      <c r="Y27" s="157" t="n">
        <f aca="false">100*('Table KP Tshs'!Z33/'Table KP Tshs'!Z28-1)</f>
        <v>8.22296769315429</v>
      </c>
      <c r="Z27" s="115"/>
      <c r="AA27" s="115"/>
      <c r="AB27" s="161"/>
      <c r="AC27" s="162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</row>
    <row r="28" customFormat="false" ht="12" hidden="false" customHeight="false" outlineLevel="0" collapsed="false">
      <c r="A28" s="134"/>
      <c r="B28" s="157" t="s">
        <v>106</v>
      </c>
      <c r="C28" s="157" t="n">
        <f aca="false">100*('Table KP Tshs'!C34/'Table KP Tshs'!C29-1)</f>
        <v>6.01959225270961</v>
      </c>
      <c r="D28" s="157" t="n">
        <f aca="false">100*('Table KP Tshs'!D34/'Table KP Tshs'!D29-1)</f>
        <v>14.4261573880556</v>
      </c>
      <c r="E28" s="157" t="n">
        <f aca="false">100*('Table KP Tshs'!E34/'Table KP Tshs'!E29-1)</f>
        <v>7.28187848817048</v>
      </c>
      <c r="F28" s="157" t="n">
        <f aca="false">100*('Table KP Tshs'!F34/'Table KP Tshs'!F29-1)</f>
        <v>11.6837360267845</v>
      </c>
      <c r="G28" s="157" t="n">
        <f aca="false">100*('Table KP Tshs'!G34/'Table KP Tshs'!G29-1)</f>
        <v>4.01568088388153</v>
      </c>
      <c r="H28" s="157" t="n">
        <f aca="false">100*('Table KP Tshs'!H34/'Table KP Tshs'!H29-1)</f>
        <v>23.3509041090094</v>
      </c>
      <c r="I28" s="157" t="n">
        <f aca="false">100*('Table KP Tshs'!I34/'Table KP Tshs'!I29-1)</f>
        <v>6.36252206426522</v>
      </c>
      <c r="J28" s="157" t="n">
        <f aca="false">100*('Table KP Tshs'!J34/'Table KP Tshs'!J29-1)</f>
        <v>3.55932255035685</v>
      </c>
      <c r="K28" s="157" t="n">
        <f aca="false">100*('Table KP Tshs'!K34/'Table KP Tshs'!K29-1)</f>
        <v>5.12701150310513</v>
      </c>
      <c r="L28" s="157" t="n">
        <f aca="false">100*('Table KP Tshs'!L34/'Table KP Tshs'!L29-1)</f>
        <v>2.19321121360019</v>
      </c>
      <c r="M28" s="157" t="n">
        <f aca="false">100*('Table KP Tshs'!M34/'Table KP Tshs'!M29-1)</f>
        <v>-2.06172021133463</v>
      </c>
      <c r="N28" s="134"/>
      <c r="O28" s="137" t="s">
        <v>106</v>
      </c>
      <c r="P28" s="157" t="n">
        <f aca="false">100*('Table KP Tshs'!P34/'Table KP Tshs'!P29-1)</f>
        <v>-6.16711092646297</v>
      </c>
      <c r="Q28" s="157" t="n">
        <f aca="false">100*('Table KP Tshs'!Q34/'Table KP Tshs'!Q29-1)</f>
        <v>17.1786437889828</v>
      </c>
      <c r="R28" s="157" t="n">
        <f aca="false">100*('Table KP Tshs'!R34/'Table KP Tshs'!R29-1)</f>
        <v>20.8738967657793</v>
      </c>
      <c r="S28" s="157" t="n">
        <f aca="false">100*('Table KP Tshs'!S34/'Table KP Tshs'!S29-1)</f>
        <v>4.3293375851106</v>
      </c>
      <c r="T28" s="157" t="n">
        <f aca="false">100*('Table KP Tshs'!T34/'Table KP Tshs'!T29-1)</f>
        <v>1.66268012034696</v>
      </c>
      <c r="U28" s="157" t="n">
        <f aca="false">100*('Table KP Tshs'!U34/'Table KP Tshs'!U29-1)</f>
        <v>-4.17217293449927</v>
      </c>
      <c r="V28" s="157" t="n">
        <f aca="false">100*('Table KP Tshs'!V34/'Table KP Tshs'!V29-1)</f>
        <v>12.3132114623329</v>
      </c>
      <c r="W28" s="157" t="n">
        <f aca="false">100*('Table KP Tshs'!X34/'Table KP Tshs'!X29-1)</f>
        <v>7.65185146559706</v>
      </c>
      <c r="X28" s="157" t="n">
        <f aca="false">100*('Table KP Tshs'!Y34/'Table KP Tshs'!Y29-1)</f>
        <v>-3.65697358100141</v>
      </c>
      <c r="Y28" s="157" t="n">
        <f aca="false">100*('Table KP Tshs'!Z34/'Table KP Tshs'!Z29-1)</f>
        <v>6.57083854117742</v>
      </c>
      <c r="Z28" s="115"/>
      <c r="AA28" s="115"/>
      <c r="AB28" s="161"/>
      <c r="AC28" s="162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</row>
    <row r="29" customFormat="false" ht="12" hidden="false" customHeight="false" outlineLevel="0" collapsed="false">
      <c r="A29" s="134"/>
      <c r="B29" s="157" t="s">
        <v>107</v>
      </c>
      <c r="C29" s="157" t="n">
        <f aca="false">100*('Table KP Tshs'!C35/'Table KP Tshs'!C30-1)</f>
        <v>3.05798031341116</v>
      </c>
      <c r="D29" s="157" t="n">
        <f aca="false">100*('Table KP Tshs'!D35/'Table KP Tshs'!D30-1)</f>
        <v>-6.25562240143114</v>
      </c>
      <c r="E29" s="157" t="n">
        <f aca="false">100*('Table KP Tshs'!E35/'Table KP Tshs'!E30-1)</f>
        <v>13.1641233407109</v>
      </c>
      <c r="F29" s="157" t="n">
        <f aca="false">100*('Table KP Tshs'!F35/'Table KP Tshs'!F30-1)</f>
        <v>17.5101273252356</v>
      </c>
      <c r="G29" s="157" t="n">
        <f aca="false">100*('Table KP Tshs'!G35/'Table KP Tshs'!G30-1)</f>
        <v>16.039027920759</v>
      </c>
      <c r="H29" s="157" t="n">
        <f aca="false">100*('Table KP Tshs'!H35/'Table KP Tshs'!H30-1)</f>
        <v>6.58188788076646</v>
      </c>
      <c r="I29" s="157" t="n">
        <f aca="false">100*('Table KP Tshs'!I35/'Table KP Tshs'!I30-1)</f>
        <v>2.19534544556079</v>
      </c>
      <c r="J29" s="157" t="n">
        <f aca="false">100*('Table KP Tshs'!J35/'Table KP Tshs'!J30-1)</f>
        <v>8.77544617806576</v>
      </c>
      <c r="K29" s="157" t="n">
        <f aca="false">100*('Table KP Tshs'!K35/'Table KP Tshs'!K30-1)</f>
        <v>-0.165849840270838</v>
      </c>
      <c r="L29" s="157" t="n">
        <f aca="false">100*('Table KP Tshs'!L35/'Table KP Tshs'!L30-1)</f>
        <v>1.01173472230587</v>
      </c>
      <c r="M29" s="157" t="n">
        <f aca="false">100*('Table KP Tshs'!M35/'Table KP Tshs'!M30-1)</f>
        <v>-7.94567856848079</v>
      </c>
      <c r="N29" s="134"/>
      <c r="O29" s="137" t="s">
        <v>107</v>
      </c>
      <c r="P29" s="157" t="n">
        <f aca="false">100*('Table KP Tshs'!P35/'Table KP Tshs'!P30-1)</f>
        <v>-3.86460833245755</v>
      </c>
      <c r="Q29" s="157" t="n">
        <f aca="false">100*('Table KP Tshs'!Q35/'Table KP Tshs'!Q30-1)</f>
        <v>17.4404052658717</v>
      </c>
      <c r="R29" s="157" t="n">
        <f aca="false">100*('Table KP Tshs'!R35/'Table KP Tshs'!R30-1)</f>
        <v>19.0966020916976</v>
      </c>
      <c r="S29" s="157" t="n">
        <f aca="false">100*('Table KP Tshs'!S35/'Table KP Tshs'!S30-1)</f>
        <v>4.34400482019806</v>
      </c>
      <c r="T29" s="157" t="n">
        <f aca="false">100*('Table KP Tshs'!T35/'Table KP Tshs'!T30-1)</f>
        <v>3.65726404645448</v>
      </c>
      <c r="U29" s="157" t="n">
        <f aca="false">100*('Table KP Tshs'!U35/'Table KP Tshs'!U30-1)</f>
        <v>1.06550765699298</v>
      </c>
      <c r="V29" s="157" t="n">
        <f aca="false">100*('Table KP Tshs'!V35/'Table KP Tshs'!V30-1)</f>
        <v>14.3203983925632</v>
      </c>
      <c r="W29" s="157" t="n">
        <f aca="false">100*('Table KP Tshs'!X35/'Table KP Tshs'!X30-1)</f>
        <v>3.46640176875492</v>
      </c>
      <c r="X29" s="157" t="n">
        <f aca="false">100*('Table KP Tshs'!Y35/'Table KP Tshs'!Y30-1)</f>
        <v>3.00633867716082</v>
      </c>
      <c r="Y29" s="157" t="n">
        <f aca="false">100*('Table KP Tshs'!Z35/'Table KP Tshs'!Z30-1)</f>
        <v>3.42984656094671</v>
      </c>
      <c r="Z29" s="115"/>
      <c r="AA29" s="115"/>
      <c r="AB29" s="161"/>
      <c r="AC29" s="162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</row>
    <row r="30" customFormat="false" ht="12" hidden="false" customHeight="false" outlineLevel="0" collapsed="false">
      <c r="A30" s="167"/>
      <c r="B30" s="157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7"/>
      <c r="O30" s="137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15"/>
      <c r="AA30" s="115"/>
      <c r="AB30" s="161"/>
      <c r="AC30" s="168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</row>
    <row r="31" customFormat="false" ht="12" hidden="false" customHeight="false" outlineLevel="0" collapsed="false">
      <c r="A31" s="134" t="n">
        <v>2017</v>
      </c>
      <c r="B31" s="157" t="s">
        <v>104</v>
      </c>
      <c r="C31" s="157" t="n">
        <f aca="false">('Table KP Tshs'!C37/'Table KP Tshs'!C32-1)*100</f>
        <v>6.55175007653517</v>
      </c>
      <c r="D31" s="157" t="n">
        <f aca="false">('Table KP Tshs'!D37/'Table KP Tshs'!D32-1)*100</f>
        <v>9.90198292452351</v>
      </c>
      <c r="E31" s="157" t="n">
        <f aca="false">('Table KP Tshs'!E37/'Table KP Tshs'!E32-1)*100</f>
        <v>5.20150196116256</v>
      </c>
      <c r="F31" s="157" t="n">
        <f aca="false">('Table KP Tshs'!F37/'Table KP Tshs'!F32-1)*100</f>
        <v>4.14277945208199</v>
      </c>
      <c r="G31" s="157" t="n">
        <f aca="false">('Table KP Tshs'!G37/'Table KP Tshs'!G32-1)*100</f>
        <v>1.58220698747691</v>
      </c>
      <c r="H31" s="157" t="n">
        <f aca="false">('Table KP Tshs'!H37/'Table KP Tshs'!H32-1)*100</f>
        <v>12.0332935382892</v>
      </c>
      <c r="I31" s="157" t="n">
        <f aca="false">('Table KP Tshs'!I37/'Table KP Tshs'!I32-1)*100</f>
        <v>1.87166308198605</v>
      </c>
      <c r="J31" s="157" t="n">
        <f aca="false">('Table KP Tshs'!J37/'Table KP Tshs'!J32-1)*100</f>
        <v>4.66626726847517</v>
      </c>
      <c r="K31" s="157" t="n">
        <f aca="false">('Table KP Tshs'!K37/'Table KP Tshs'!K32-1)*100</f>
        <v>5.29477755688412</v>
      </c>
      <c r="L31" s="157" t="n">
        <f aca="false">('Table KP Tshs'!L37/'Table KP Tshs'!L32-1)*100</f>
        <v>12.735595577473</v>
      </c>
      <c r="M31" s="157" t="n">
        <f aca="false">('Table KP Tshs'!M37/'Table KP Tshs'!M32-1)*100</f>
        <v>-5.80271872446313</v>
      </c>
      <c r="N31" s="134" t="n">
        <v>2017</v>
      </c>
      <c r="O31" s="137" t="s">
        <v>104</v>
      </c>
      <c r="P31" s="169" t="n">
        <f aca="false">('Table KP Tshs'!P37/'Table KP Tshs'!P32-1)*100</f>
        <v>-5.32833770975107</v>
      </c>
      <c r="Q31" s="169" t="n">
        <f aca="false">('Table KP Tshs'!Q37/'Table KP Tshs'!Q32-1)*100</f>
        <v>16.18686051136</v>
      </c>
      <c r="R31" s="169" t="n">
        <f aca="false">('Table KP Tshs'!R37/'Table KP Tshs'!R32-1)*100</f>
        <v>14.7569280394983</v>
      </c>
      <c r="S31" s="169" t="n">
        <f aca="false">('Table KP Tshs'!S37/'Table KP Tshs'!S32-1)*100</f>
        <v>4.35870925126685</v>
      </c>
      <c r="T31" s="169" t="n">
        <f aca="false">('Table KP Tshs'!T37/'Table KP Tshs'!T32-1)*100</f>
        <v>1.51533018504699</v>
      </c>
      <c r="U31" s="169" t="n">
        <f aca="false">('Table KP Tshs'!U37/'Table KP Tshs'!U32-1)*100</f>
        <v>0.231440355347634</v>
      </c>
      <c r="V31" s="169" t="n">
        <f aca="false">('Table KP Tshs'!V37/'Table KP Tshs'!V32-1)*100</f>
        <v>12.2041465244277</v>
      </c>
      <c r="W31" s="169" t="n">
        <f aca="false">('Table KP Tshs'!X37/'Table KP Tshs'!X32-1)*100</f>
        <v>5.52904484775387</v>
      </c>
      <c r="X31" s="169" t="n">
        <f aca="false">('Table KP Tshs'!Y37/'Table KP Tshs'!Y32-1)*100</f>
        <v>-2.56320436387986</v>
      </c>
      <c r="Y31" s="169" t="n">
        <f aca="false">('Table KP Tshs'!Z37/'Table KP Tshs'!Z32-1)*100</f>
        <v>4.8989183746776</v>
      </c>
      <c r="Z31" s="115"/>
      <c r="AA31" s="115"/>
      <c r="AB31" s="161"/>
      <c r="AC31" s="168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</row>
    <row r="32" customFormat="false" ht="12" hidden="false" customHeight="true" outlineLevel="0" collapsed="false">
      <c r="A32" s="134"/>
      <c r="B32" s="157" t="s">
        <v>105</v>
      </c>
      <c r="C32" s="157" t="n">
        <f aca="false">('Table KP Tshs'!C38/'Table KP Tshs'!C28-1)*100</f>
        <v>14.7542889833636</v>
      </c>
      <c r="D32" s="157" t="n">
        <f aca="false">('Table KP Tshs'!D38/'Table KP Tshs'!D33-1)*100</f>
        <v>-4.63217454053638</v>
      </c>
      <c r="E32" s="157" t="n">
        <f aca="false">('Table KP Tshs'!E38/'Table KP Tshs'!E33-1)*100</f>
        <v>9.59335404659183</v>
      </c>
      <c r="F32" s="157" t="n">
        <f aca="false">('Table KP Tshs'!F38/'Table KP Tshs'!F33-1)*100</f>
        <v>-1.24804255535818</v>
      </c>
      <c r="G32" s="157" t="n">
        <f aca="false">('Table KP Tshs'!G38/'Table KP Tshs'!G33-1)*100</f>
        <v>4.19467514833487</v>
      </c>
      <c r="H32" s="157" t="n">
        <f aca="false">('Table KP Tshs'!H38/'Table KP Tshs'!H33-1)*100</f>
        <v>21.2091311656419</v>
      </c>
      <c r="I32" s="157" t="n">
        <f aca="false">('Table KP Tshs'!I38/'Table KP Tshs'!I33-1)*100</f>
        <v>5.11780060150235</v>
      </c>
      <c r="J32" s="157" t="n">
        <f aca="false">('Table KP Tshs'!J38/'Table KP Tshs'!J33-1)*100</f>
        <v>3.51093261414615</v>
      </c>
      <c r="K32" s="157" t="n">
        <f aca="false">('Table KP Tshs'!K38/'Table KP Tshs'!K33-1)*100</f>
        <v>5.00730613066689</v>
      </c>
      <c r="L32" s="157" t="n">
        <f aca="false">('Table KP Tshs'!L38/'Table KP Tshs'!L33-1)*100</f>
        <v>6.56671714671682</v>
      </c>
      <c r="M32" s="157" t="n">
        <f aca="false">('Table KP Tshs'!M38/'Table KP Tshs'!M33-1)*100</f>
        <v>-2.34895549605834</v>
      </c>
      <c r="N32" s="134"/>
      <c r="O32" s="137" t="s">
        <v>105</v>
      </c>
      <c r="P32" s="169" t="n">
        <f aca="false">('Table KP Tshs'!P38/'Table KP Tshs'!P33-1)*100</f>
        <v>0.643353002711122</v>
      </c>
      <c r="Q32" s="169" t="n">
        <f aca="false">('Table KP Tshs'!Q38/'Table KP Tshs'!Q33-1)*100</f>
        <v>15.282344480714</v>
      </c>
      <c r="R32" s="169" t="n">
        <f aca="false">100*('Table KP Tshs'!R38/'Table KP Tshs'!R33-1)</f>
        <v>11.687201739568</v>
      </c>
      <c r="S32" s="169" t="n">
        <f aca="false">('Table KP Tshs'!S38/'Table KP Tshs'!S33-1)*100</f>
        <v>4.37345052878511</v>
      </c>
      <c r="T32" s="169" t="n">
        <f aca="false">('Table KP Tshs'!T38/'Table KP Tshs'!T33-1)*100</f>
        <v>5.81045737148065</v>
      </c>
      <c r="U32" s="169" t="n">
        <f aca="false">('Table KP Tshs'!U38/'Table KP Tshs'!U33-1)*100</f>
        <v>6.97532082269903</v>
      </c>
      <c r="V32" s="169" t="n">
        <f aca="false">('Table KP Tshs'!V38/'Table KP Tshs'!V33-1)*100</f>
        <v>11.1355680897601</v>
      </c>
      <c r="W32" s="169" t="n">
        <f aca="false">('Table KP Tshs'!X38/'Table KP Tshs'!X33-1)*100</f>
        <v>7.15176744417192</v>
      </c>
      <c r="X32" s="169" t="n">
        <f aca="false">('Table KP Tshs'!Y38/'Table KP Tshs'!Y33-1)*100</f>
        <v>0.645942572120761</v>
      </c>
      <c r="Y32" s="169" t="n">
        <f aca="false">('Table KP Tshs'!Z38/'Table KP Tshs'!Z33-1)*100</f>
        <v>6.6617114661149</v>
      </c>
      <c r="Z32" s="115"/>
      <c r="AA32" s="115"/>
      <c r="AB32" s="161"/>
      <c r="AC32" s="168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</row>
    <row r="33" customFormat="false" ht="12.75" hidden="false" customHeight="true" outlineLevel="0" collapsed="false">
      <c r="A33" s="134"/>
      <c r="B33" s="157" t="s">
        <v>106</v>
      </c>
      <c r="C33" s="157" t="n">
        <f aca="false">('Table KP Tshs'!C39/'Table KP Tshs'!C34-1)*100</f>
        <v>4.11698272687511</v>
      </c>
      <c r="D33" s="157" t="n">
        <f aca="false">('Table KP Tshs'!D39/'Table KP Tshs'!D34-1)*100</f>
        <v>4.15088426236432</v>
      </c>
      <c r="E33" s="157" t="n">
        <f aca="false">('Table KP Tshs'!E39/'Table KP Tshs'!E34-1)*100</f>
        <v>13.6891181701664</v>
      </c>
      <c r="F33" s="157" t="n">
        <f aca="false">('Table KP Tshs'!F39/'Table KP Tshs'!F34-1)*100</f>
        <v>3.87327245725728</v>
      </c>
      <c r="G33" s="157" t="n">
        <f aca="false">('Table KP Tshs'!G39/'Table KP Tshs'!G34-1)*100</f>
        <v>10.0249653921661</v>
      </c>
      <c r="H33" s="157" t="n">
        <f aca="false">('Table KP Tshs'!H39/'Table KP Tshs'!H34-1)*100</f>
        <v>-0.331698102061384</v>
      </c>
      <c r="I33" s="157" t="n">
        <f aca="false">('Table KP Tshs'!I39/'Table KP Tshs'!I34-1)*100</f>
        <v>5.82411731831733</v>
      </c>
      <c r="J33" s="157" t="n">
        <f aca="false">('Table KP Tshs'!J39/'Table KP Tshs'!J34-1)*100</f>
        <v>2.54923217863612</v>
      </c>
      <c r="K33" s="157" t="n">
        <f aca="false">('Table KP Tshs'!K39/'Table KP Tshs'!K34-1)*100</f>
        <v>6.88331873845469</v>
      </c>
      <c r="L33" s="157" t="n">
        <f aca="false">('Table KP Tshs'!L39/'Table KP Tshs'!L34-1)*100</f>
        <v>1.86068214374437</v>
      </c>
      <c r="M33" s="157" t="n">
        <f aca="false">('Table KP Tshs'!M39/'Table KP Tshs'!M34-1)*100</f>
        <v>-5.31294666726432</v>
      </c>
      <c r="N33" s="134"/>
      <c r="O33" s="137" t="s">
        <v>106</v>
      </c>
      <c r="P33" s="169" t="n">
        <f aca="false">('Table KP Tshs'!P39/'Table KP Tshs'!P34-1)*100</f>
        <v>7.49665567127291</v>
      </c>
      <c r="Q33" s="169" t="n">
        <f aca="false">('Table KP Tshs'!Q39/'Table KP Tshs'!Q34-1)*100</f>
        <v>14.1272354253752</v>
      </c>
      <c r="R33" s="169" t="n">
        <f aca="false">('Table KP Tshs'!R39/'Table KP Tshs'!R34-1)*100</f>
        <v>9.37155388933864</v>
      </c>
      <c r="S33" s="169" t="n">
        <f aca="false">('Table KP Tshs'!S39/'Table KP Tshs'!S34-1)*100</f>
        <v>4.38822829121766</v>
      </c>
      <c r="T33" s="169" t="n">
        <f aca="false">('Table KP Tshs'!T39/'Table KP Tshs'!T34-1)*100</f>
        <v>11.2575812791913</v>
      </c>
      <c r="U33" s="169" t="n">
        <f aca="false">('Table KP Tshs'!U39/'Table KP Tshs'!U34-1)*100</f>
        <v>11.0740550308358</v>
      </c>
      <c r="V33" s="169" t="n">
        <f aca="false">('Table KP Tshs'!V39/'Table KP Tshs'!V34-1)*100</f>
        <v>9.83145427349794</v>
      </c>
      <c r="W33" s="169" t="n">
        <f aca="false">('Table KP Tshs'!X39/'Table KP Tshs'!X34-1)*100</f>
        <v>5.12393922777013</v>
      </c>
      <c r="X33" s="169" t="n">
        <f aca="false">('Table KP Tshs'!Y39/'Table KP Tshs'!Y34-1)*100</f>
        <v>4.14636168040026</v>
      </c>
      <c r="Y33" s="169" t="n">
        <f aca="false">('Table KP Tshs'!Z39/'Table KP Tshs'!Z34-1)*100</f>
        <v>5.03946066415644</v>
      </c>
      <c r="Z33" s="115"/>
      <c r="AA33" s="115"/>
      <c r="AB33" s="161"/>
      <c r="AC33" s="168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</row>
    <row r="34" customFormat="false" ht="15.75" hidden="false" customHeight="true" outlineLevel="0" collapsed="false">
      <c r="A34" s="134"/>
      <c r="B34" s="157" t="s">
        <v>107</v>
      </c>
      <c r="C34" s="157" t="n">
        <f aca="false">('Table KP Tshs'!C40/'Table KP Tshs'!C35-1)*100</f>
        <v>6.28648655328195</v>
      </c>
      <c r="D34" s="157" t="n">
        <f aca="false">('Table KP Tshs'!D40/'Table KP Tshs'!D35-1)*100</f>
        <v>12.1044632863018</v>
      </c>
      <c r="E34" s="157" t="n">
        <f aca="false">('Table KP Tshs'!E40/'Table KP Tshs'!E35-1)*100</f>
        <v>4.50837624450391</v>
      </c>
      <c r="F34" s="157" t="n">
        <f aca="false">('Table KP Tshs'!F40/'Table KP Tshs'!F35-1)*100</f>
        <v>-2.69481685272962</v>
      </c>
      <c r="G34" s="157" t="n">
        <f aca="false">('Table KP Tshs'!G40/'Table KP Tshs'!G35-1)*100</f>
        <v>9.03194071179574</v>
      </c>
      <c r="H34" s="157" t="n">
        <f aca="false">('Table KP Tshs'!H40/'Table KP Tshs'!H35-1)*100</f>
        <v>28.843725461645</v>
      </c>
      <c r="I34" s="157" t="n">
        <f aca="false">('Table KP Tshs'!I40/'Table KP Tshs'!I35-1)*100</f>
        <v>11.2921885817957</v>
      </c>
      <c r="J34" s="157" t="n">
        <f aca="false">('Table KP Tshs'!J40/'Table KP Tshs'!J35-1)*100</f>
        <v>1.75722052208487</v>
      </c>
      <c r="K34" s="157" t="n">
        <f aca="false">('Table KP Tshs'!K40/'Table KP Tshs'!K35-1)*100</f>
        <v>9.60283659446186</v>
      </c>
      <c r="L34" s="157" t="n">
        <f aca="false">('Table KP Tshs'!L40/'Table KP Tshs'!L35-1)*100</f>
        <v>4.22015928740951</v>
      </c>
      <c r="M34" s="157" t="n">
        <f aca="false">('Table KP Tshs'!M40/'Table KP Tshs'!M35-1)*100</f>
        <v>2.46460655214171</v>
      </c>
      <c r="N34" s="134"/>
      <c r="O34" s="137" t="s">
        <v>107</v>
      </c>
      <c r="P34" s="169" t="n">
        <f aca="false">('Table KP Tshs'!P40/'Table KP Tshs'!P35-1)*100</f>
        <v>7.23931054718752</v>
      </c>
      <c r="Q34" s="169" t="n">
        <f aca="false">('Table KP Tshs'!Q40/'Table KP Tshs'!Q35-1)*100</f>
        <v>12.7569210668646</v>
      </c>
      <c r="R34" s="169" t="n">
        <f aca="false">('Table KP Tshs'!R40/'Table KP Tshs'!R35-1)*100</f>
        <v>7.68656839299249</v>
      </c>
      <c r="S34" s="169" t="n">
        <f aca="false">('Table KP Tshs'!S40/'Table KP Tshs'!S35-1)*100</f>
        <v>4.40304216503595</v>
      </c>
      <c r="T34" s="169" t="n">
        <f aca="false">('Table KP Tshs'!T40/'Table KP Tshs'!T35-1)*100</f>
        <v>10.6842150624672</v>
      </c>
      <c r="U34" s="169" t="n">
        <f aca="false">('Table KP Tshs'!U40/'Table KP Tshs'!U35-1)*100</f>
        <v>12.5627359351196</v>
      </c>
      <c r="V34" s="169" t="n">
        <f aca="false">('Table KP Tshs'!V40/'Table KP Tshs'!V35-1)*100</f>
        <v>8.22272763170502</v>
      </c>
      <c r="W34" s="169" t="n">
        <f aca="false">('Table KP Tshs'!X40/'Table KP Tshs'!X35-1)*100</f>
        <v>9.74477528550621</v>
      </c>
      <c r="X34" s="169" t="n">
        <f aca="false">('Table KP Tshs'!Y40/'Table KP Tshs'!Y35-1)*100</f>
        <v>15.1907901485226</v>
      </c>
      <c r="Y34" s="169" t="n">
        <f aca="false">('Table KP Tshs'!Z40/'Table KP Tshs'!Z35-1)*100</f>
        <v>10.1757271420983</v>
      </c>
      <c r="Z34" s="115"/>
      <c r="AA34" s="115"/>
      <c r="AB34" s="161"/>
      <c r="AC34" s="168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</row>
    <row r="35" customFormat="false" ht="15.75" hidden="false" customHeight="true" outlineLevel="0" collapsed="false">
      <c r="A35" s="134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34"/>
      <c r="O35" s="137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15"/>
      <c r="AA35" s="115"/>
      <c r="AB35" s="161"/>
      <c r="AC35" s="168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</row>
    <row r="36" customFormat="false" ht="15.75" hidden="false" customHeight="true" outlineLevel="0" collapsed="false">
      <c r="A36" s="134" t="s">
        <v>103</v>
      </c>
      <c r="B36" s="170" t="n">
        <v>1</v>
      </c>
      <c r="C36" s="157" t="n">
        <f aca="false">('Table KP Tshs'!C42/'Table KP Tshs'!C37-1)*100</f>
        <v>6.47001796393858</v>
      </c>
      <c r="D36" s="157" t="n">
        <f aca="false">('Table KP Tshs'!D42/'Table KP Tshs'!D37-1)*100</f>
        <v>-5.69735628801337</v>
      </c>
      <c r="E36" s="157" t="n">
        <f aca="false">('Table KP Tshs'!E42/'Table KP Tshs'!E37-1)*100</f>
        <v>5.25965898392649</v>
      </c>
      <c r="F36" s="157" t="n">
        <f aca="false">('Table KP Tshs'!F42/'Table KP Tshs'!F37-1)*100</f>
        <v>0.838987350608345</v>
      </c>
      <c r="G36" s="157" t="n">
        <f aca="false">('Table KP Tshs'!G42/'Table KP Tshs'!G37-1)*100</f>
        <v>3.71876645312241</v>
      </c>
      <c r="H36" s="157" t="n">
        <f aca="false">('Table KP Tshs'!H42/'Table KP Tshs'!H37-1)*100</f>
        <v>15.5860495861176</v>
      </c>
      <c r="I36" s="157" t="n">
        <f aca="false">('Table KP Tshs'!I42/'Table KP Tshs'!I37-1)*100</f>
        <v>4.25558177571326</v>
      </c>
      <c r="J36" s="157" t="n">
        <f aca="false">('Table KP Tshs'!J42/'Table KP Tshs'!J37-1)*100</f>
        <v>4.4844844254915</v>
      </c>
      <c r="K36" s="157" t="n">
        <f aca="false">('Table KP Tshs'!K42/'Table KP Tshs'!K37-1)*100</f>
        <v>8.7616294655017</v>
      </c>
      <c r="L36" s="157" t="n">
        <f aca="false">('Table KP Tshs'!L42/'Table KP Tshs'!L37-1)*100</f>
        <v>14.8637717457328</v>
      </c>
      <c r="M36" s="157" t="n">
        <f aca="false">('Table KP Tshs'!M42/'Table KP Tshs'!M37-1)*100</f>
        <v>-2.8876448819027</v>
      </c>
      <c r="N36" s="134" t="n">
        <v>2018</v>
      </c>
      <c r="O36" s="135" t="n">
        <v>1</v>
      </c>
      <c r="P36" s="157" t="n">
        <f aca="false">('Table KP Tshs'!P42/'Table KP Tshs'!P37-1)*100</f>
        <v>8.7805555503842</v>
      </c>
      <c r="Q36" s="157" t="n">
        <f aca="false">('Table KP Tshs'!Q42/'Table KP Tshs'!Q37-1)*100</f>
        <v>12.6004031029543</v>
      </c>
      <c r="R36" s="157" t="n">
        <f aca="false">('Table KP Tshs'!R42/'Table KP Tshs'!R37-1)*100</f>
        <v>5.20961225766186</v>
      </c>
      <c r="S36" s="157" t="n">
        <f aca="false">('Table KP Tshs'!S42/'Table KP Tshs'!S37-1)*100</f>
        <v>4.41789176473344</v>
      </c>
      <c r="T36" s="157" t="n">
        <f aca="false">('Table KP Tshs'!T42/'Table KP Tshs'!T37-1)*100</f>
        <v>11.2478645475318</v>
      </c>
      <c r="U36" s="157" t="n">
        <f aca="false">('Table KP Tshs'!U42/'Table KP Tshs'!U37-1)*100</f>
        <v>17.4475622137648</v>
      </c>
      <c r="V36" s="157" t="n">
        <f aca="false">('Table KP Tshs'!V42/'Table KP Tshs'!V37-1)*100</f>
        <v>8.71128236413219</v>
      </c>
      <c r="W36" s="157" t="n">
        <f aca="false">('Table KP Tshs'!X42/'Table KP Tshs'!X37-1)*100</f>
        <v>7.0251094939628</v>
      </c>
      <c r="X36" s="157" t="n">
        <f aca="false">('Table KP Tshs'!Y42/'Table KP Tshs'!Y37-1)*100</f>
        <v>13.8902346955337</v>
      </c>
      <c r="Y36" s="157" t="n">
        <f aca="false">('Table KP Tshs'!Z42/'Table KP Tshs'!Z37-1)*100</f>
        <v>7.52165484676453</v>
      </c>
      <c r="Z36" s="115"/>
      <c r="AA36" s="115"/>
      <c r="AB36" s="161"/>
      <c r="AC36" s="168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</row>
    <row r="37" customFormat="false" ht="15.75" hidden="false" customHeight="true" outlineLevel="0" collapsed="false">
      <c r="A37" s="134"/>
      <c r="B37" s="170" t="n">
        <v>2</v>
      </c>
      <c r="C37" s="157" t="n">
        <f aca="false">('Table KP Tshs'!C43/'Table KP Tshs'!C38-1)*100</f>
        <v>6.08684871285354</v>
      </c>
      <c r="D37" s="157" t="n">
        <f aca="false">('Table KP Tshs'!D43/'Table KP Tshs'!D38-1)*100</f>
        <v>6.76914520022818</v>
      </c>
      <c r="E37" s="157" t="n">
        <f aca="false">('Table KP Tshs'!E43/'Table KP Tshs'!E38-1)*100</f>
        <v>3.62494488650367</v>
      </c>
      <c r="F37" s="157" t="n">
        <f aca="false">('Table KP Tshs'!F43/'Table KP Tshs'!F38-1)*100</f>
        <v>6.80104563469235</v>
      </c>
      <c r="G37" s="157" t="n">
        <f aca="false">('Table KP Tshs'!G43/'Table KP Tshs'!G38-1)*100</f>
        <v>6.11632745160717</v>
      </c>
      <c r="H37" s="157" t="n">
        <f aca="false">('Table KP Tshs'!H43/'Table KP Tshs'!H38-1)*100</f>
        <v>5.22923631388019</v>
      </c>
      <c r="I37" s="157" t="n">
        <f aca="false">('Table KP Tshs'!I43/'Table KP Tshs'!I38-1)*100</f>
        <v>3.96697994242574</v>
      </c>
      <c r="J37" s="157" t="n">
        <f aca="false">('Table KP Tshs'!J43/'Table KP Tshs'!J38-1)*100</f>
        <v>6.67225494039088</v>
      </c>
      <c r="K37" s="157" t="n">
        <f aca="false">('Table KP Tshs'!K43/'Table KP Tshs'!K38-1)*100</f>
        <v>13.5420203723498</v>
      </c>
      <c r="L37" s="157" t="n">
        <f aca="false">('Table KP Tshs'!L43/'Table KP Tshs'!L38-1)*100</f>
        <v>12.3528558722672</v>
      </c>
      <c r="M37" s="157" t="n">
        <f aca="false">('Table KP Tshs'!M43/'Table KP Tshs'!M38-1)*100</f>
        <v>-2.27016324223273</v>
      </c>
      <c r="N37" s="134"/>
      <c r="O37" s="135" t="n">
        <v>2</v>
      </c>
      <c r="P37" s="157" t="n">
        <f aca="false">('Table KP Tshs'!P43/'Table KP Tshs'!P38-1)*100</f>
        <v>-0.672640020379611</v>
      </c>
      <c r="Q37" s="157" t="n">
        <f aca="false">('Table KP Tshs'!Q43/'Table KP Tshs'!Q38-1)*100</f>
        <v>11.2328596740108</v>
      </c>
      <c r="R37" s="157" t="n">
        <f aca="false">('Table KP Tshs'!R43/'Table KP Tshs'!R38-1)*100</f>
        <v>5.37110652615596</v>
      </c>
      <c r="S37" s="157" t="n">
        <f aca="false">('Table KP Tshs'!S43/'Table KP Tshs'!S38-1)*100</f>
        <v>4.43277669284581</v>
      </c>
      <c r="T37" s="157" t="n">
        <f aca="false">('Table KP Tshs'!T43/'Table KP Tshs'!T38-1)*100</f>
        <v>4.13739622535116</v>
      </c>
      <c r="U37" s="157" t="n">
        <f aca="false">('Table KP Tshs'!U43/'Table KP Tshs'!U38-1)*100</f>
        <v>5.89106130925141</v>
      </c>
      <c r="V37" s="157" t="n">
        <f aca="false">('Table KP Tshs'!V43/'Table KP Tshs'!V38-1)*100</f>
        <v>8.43686543646485</v>
      </c>
      <c r="W37" s="157" t="n">
        <f aca="false">('Table KP Tshs'!X43/'Table KP Tshs'!X38-1)*100</f>
        <v>5.52313267160882</v>
      </c>
      <c r="X37" s="157" t="n">
        <f aca="false">('Table KP Tshs'!Y43/'Table KP Tshs'!Y38-1)*100</f>
        <v>14.0154822963829</v>
      </c>
      <c r="Y37" s="157" t="n">
        <f aca="false">('Table KP Tshs'!Z43/'Table KP Tshs'!Z38-1)*100</f>
        <v>6.12674612654343</v>
      </c>
      <c r="Z37" s="115"/>
      <c r="AA37" s="115"/>
      <c r="AB37" s="161"/>
      <c r="AC37" s="168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</row>
    <row r="38" customFormat="false" ht="15.75" hidden="false" customHeight="true" outlineLevel="0" collapsed="false">
      <c r="A38" s="134"/>
      <c r="B38" s="170" t="n">
        <v>3</v>
      </c>
      <c r="C38" s="157" t="n">
        <f aca="false">('Table KP Tshs'!C44/'Table KP Tshs'!C39-1)*100</f>
        <v>3.82745810491285</v>
      </c>
      <c r="D38" s="157" t="n">
        <f aca="false">('Table KP Tshs'!D44/'Table KP Tshs'!D39-1)*100</f>
        <v>1.93246583609328</v>
      </c>
      <c r="E38" s="157" t="n">
        <f aca="false">('Table KP Tshs'!E44/'Table KP Tshs'!E39-1)*100</f>
        <v>7.046206372442</v>
      </c>
      <c r="F38" s="157" t="n">
        <f aca="false">('Table KP Tshs'!F44/'Table KP Tshs'!F39-1)*100</f>
        <v>5.61802919720176</v>
      </c>
      <c r="G38" s="157" t="n">
        <f aca="false">('Table KP Tshs'!G44/'Table KP Tshs'!G39-1)*100</f>
        <v>10.6768121011033</v>
      </c>
      <c r="H38" s="157" t="n">
        <f aca="false">('Table KP Tshs'!H44/'Table KP Tshs'!H39-1)*100</f>
        <v>13.9469587735858</v>
      </c>
      <c r="I38" s="157" t="n">
        <f aca="false">('Table KP Tshs'!I44/'Table KP Tshs'!I39-1)*100</f>
        <v>6.91475255040206</v>
      </c>
      <c r="J38" s="157" t="n">
        <f aca="false">('Table KP Tshs'!J44/'Table KP Tshs'!J39-1)*100</f>
        <v>7.65818024273131</v>
      </c>
      <c r="K38" s="157" t="n">
        <f aca="false">('Table KP Tshs'!K44/'Table KP Tshs'!K39-1)*100</f>
        <v>12.1321861807976</v>
      </c>
      <c r="L38" s="157" t="n">
        <f aca="false">('Table KP Tshs'!L44/'Table KP Tshs'!L39-1)*100</f>
        <v>4.80509692711544</v>
      </c>
      <c r="M38" s="157" t="n">
        <f aca="false">('Table KP Tshs'!M44/'Table KP Tshs'!M39-1)*100</f>
        <v>3.87818100079194</v>
      </c>
      <c r="N38" s="134"/>
      <c r="O38" s="135" t="n">
        <v>3</v>
      </c>
      <c r="P38" s="157" t="n">
        <f aca="false">('Table KP Tshs'!P44/'Table KP Tshs'!P39-1)*100</f>
        <v>2.77071742119031</v>
      </c>
      <c r="Q38" s="157" t="n">
        <f aca="false">('Table KP Tshs'!Q44/'Table KP Tshs'!Q39-1)*100</f>
        <v>9.32171169602054</v>
      </c>
      <c r="R38" s="157" t="n">
        <f aca="false">('Table KP Tshs'!R44/'Table KP Tshs'!R39-1)*100</f>
        <v>5.67025240832353</v>
      </c>
      <c r="S38" s="157" t="n">
        <f aca="false">('Table KP Tshs'!S44/'Table KP Tshs'!S39-1)*100</f>
        <v>4.44769653997583</v>
      </c>
      <c r="T38" s="157" t="n">
        <f aca="false">('Table KP Tshs'!T44/'Table KP Tshs'!T39-1)*100</f>
        <v>6.11262289046761</v>
      </c>
      <c r="U38" s="157" t="n">
        <f aca="false">('Table KP Tshs'!U44/'Table KP Tshs'!U39-1)*100</f>
        <v>7.48128574664848</v>
      </c>
      <c r="V38" s="157" t="n">
        <f aca="false">('Table KP Tshs'!V44/'Table KP Tshs'!V39-1)*100</f>
        <v>7.80944910016999</v>
      </c>
      <c r="W38" s="157" t="n">
        <f aca="false">('Table KP Tshs'!X44/'Table KP Tshs'!X39-1)*100</f>
        <v>6.93066225962902</v>
      </c>
      <c r="X38" s="157" t="n">
        <f aca="false">('Table KP Tshs'!Y44/'Table KP Tshs'!Y39-1)*100</f>
        <v>9.07139395617729</v>
      </c>
      <c r="Y38" s="157" t="n">
        <f aca="false">('Table KP Tshs'!Z44/'Table KP Tshs'!Z39-1)*100</f>
        <v>7.11408330384726</v>
      </c>
      <c r="Z38" s="115"/>
      <c r="AA38" s="115"/>
      <c r="AB38" s="161"/>
      <c r="AC38" s="168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</row>
    <row r="39" customFormat="false" ht="12" hidden="false" customHeight="false" outlineLevel="0" collapsed="false">
      <c r="A39" s="134"/>
      <c r="B39" s="170" t="n">
        <v>4</v>
      </c>
      <c r="C39" s="157" t="n">
        <f aca="false">('Table KP Tshs'!C45/'Table KP Tshs'!C40-1)*100</f>
        <v>4.37963959346435</v>
      </c>
      <c r="D39" s="157" t="n">
        <f aca="false">('Table KP Tshs'!D45/'Table KP Tshs'!D40-1)*100</f>
        <v>3.19989097195379</v>
      </c>
      <c r="E39" s="157" t="n">
        <f aca="false">('Table KP Tshs'!E45/'Table KP Tshs'!E40-1)*100</f>
        <v>16.7026990352626</v>
      </c>
      <c r="F39" s="157" t="n">
        <f aca="false">('Table KP Tshs'!F45/'Table KP Tshs'!F40-1)*100</f>
        <v>9.84132428836948</v>
      </c>
      <c r="G39" s="157" t="n">
        <f aca="false">('Table KP Tshs'!G45/'Table KP Tshs'!G40-1)*100</f>
        <v>8.28885632181327</v>
      </c>
      <c r="H39" s="157" t="n">
        <f aca="false">('Table KP Tshs'!H45/'Table KP Tshs'!H40-1)*100</f>
        <v>17.3209600286917</v>
      </c>
      <c r="I39" s="157" t="n">
        <f aca="false">('Table KP Tshs'!I45/'Table KP Tshs'!I40-1)*100</f>
        <v>8.04247954845834</v>
      </c>
      <c r="J39" s="157" t="n">
        <f aca="false">('Table KP Tshs'!J45/'Table KP Tshs'!J40-1)*100</f>
        <v>1.94917201197335</v>
      </c>
      <c r="K39" s="157" t="n">
        <f aca="false">('Table KP Tshs'!K45/'Table KP Tshs'!K40-1)*100</f>
        <v>12.6340477569799</v>
      </c>
      <c r="L39" s="157" t="n">
        <f aca="false">('Table KP Tshs'!L45/'Table KP Tshs'!L40-1)*100</f>
        <v>4.4395992801868</v>
      </c>
      <c r="M39" s="157" t="n">
        <f aca="false">('Table KP Tshs'!M45/'Table KP Tshs'!M40-1)*100</f>
        <v>-0.533205159397987</v>
      </c>
      <c r="N39" s="134"/>
      <c r="O39" s="135" t="n">
        <v>4</v>
      </c>
      <c r="P39" s="157" t="n">
        <f aca="false">('Table KP Tshs'!P45/'Table KP Tshs'!P40-1)*100</f>
        <v>1.78462302670299</v>
      </c>
      <c r="Q39" s="157" t="n">
        <f aca="false">('Table KP Tshs'!Q45/'Table KP Tshs'!Q40-1)*100</f>
        <v>6.91020977312571</v>
      </c>
      <c r="R39" s="157" t="n">
        <f aca="false">('Table KP Tshs'!R45/'Table KP Tshs'!R40-1)*100</f>
        <v>6.10088922121392</v>
      </c>
      <c r="S39" s="157" t="n">
        <f aca="false">('Table KP Tshs'!S45/'Table KP Tshs'!S40-1)*100</f>
        <v>4.46265088482361</v>
      </c>
      <c r="T39" s="157" t="n">
        <f aca="false">('Table KP Tshs'!T45/'Table KP Tshs'!T40-1)*100</f>
        <v>5.01478393167432</v>
      </c>
      <c r="U39" s="157" t="n">
        <f aca="false">('Table KP Tshs'!U45/'Table KP Tshs'!U40-1)*100</f>
        <v>2.21424003869699</v>
      </c>
      <c r="V39" s="157" t="n">
        <f aca="false">('Table KP Tshs'!V45/'Table KP Tshs'!V40-1)*100</f>
        <v>5.62693337522107</v>
      </c>
      <c r="W39" s="157" t="n">
        <f aca="false">('Table KP Tshs'!X45/'Table KP Tshs'!X40-1)*100</f>
        <v>7.90154438041608</v>
      </c>
      <c r="X39" s="157" t="n">
        <f aca="false">('Table KP Tshs'!Y45/'Table KP Tshs'!Y40-1)*100</f>
        <v>-2.2950751612377</v>
      </c>
      <c r="Y39" s="157" t="n">
        <f aca="false">('Table KP Tshs'!Z45/'Table KP Tshs'!Z40-1)*100</f>
        <v>7.05794164214386</v>
      </c>
      <c r="Z39" s="115"/>
      <c r="AA39" s="115"/>
      <c r="AB39" s="161"/>
      <c r="AC39" s="168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</row>
    <row r="40" customFormat="false" ht="12" hidden="false" customHeight="false" outlineLevel="0" collapsed="false">
      <c r="A40" s="157"/>
      <c r="B40" s="170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37"/>
      <c r="O40" s="137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15"/>
      <c r="AA40" s="115"/>
      <c r="AB40" s="161"/>
      <c r="AC40" s="168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</row>
    <row r="41" customFormat="false" ht="12" hidden="false" customHeight="false" outlineLevel="0" collapsed="false">
      <c r="A41" s="134" t="n">
        <v>2019</v>
      </c>
      <c r="B41" s="170" t="n">
        <v>1</v>
      </c>
      <c r="C41" s="157" t="n">
        <f aca="false">('Table KP Tshs'!C47/'Table KP Tshs'!C42-1)*100</f>
        <v>6.32058824085024</v>
      </c>
      <c r="D41" s="157" t="n">
        <f aca="false">('Table KP Tshs'!D47/'Table KP Tshs'!D42-1)*100</f>
        <v>9.97001059274818</v>
      </c>
      <c r="E41" s="157" t="n">
        <f aca="false">('Table KP Tshs'!E47/'Table KP Tshs'!E42-1)*100</f>
        <v>4.77366725218058</v>
      </c>
      <c r="F41" s="157" t="n">
        <f aca="false">('Table KP Tshs'!F47/'Table KP Tshs'!F42-1)*100</f>
        <v>9.7310818934788</v>
      </c>
      <c r="G41" s="157" t="n">
        <f aca="false">('Table KP Tshs'!G47/'Table KP Tshs'!G42-1)*100</f>
        <v>7.99863574851885</v>
      </c>
      <c r="H41" s="157" t="n">
        <f aca="false">('Table KP Tshs'!H47/'Table KP Tshs'!H42-1)*100</f>
        <v>13.4317861206195</v>
      </c>
      <c r="I41" s="157" t="n">
        <f aca="false">('Table KP Tshs'!I47/'Table KP Tshs'!I42-1)*100</f>
        <v>3.84447922704891</v>
      </c>
      <c r="J41" s="157" t="n">
        <f aca="false">('Table KP Tshs'!J47/'Table KP Tshs'!J42-1)*100</f>
        <v>1.13213848384688</v>
      </c>
      <c r="K41" s="157" t="n">
        <f aca="false">('Table KP Tshs'!K47/'Table KP Tshs'!K42-1)*100</f>
        <v>11.0625141342261</v>
      </c>
      <c r="L41" s="157" t="n">
        <f aca="false">('Table KP Tshs'!L47/'Table KP Tshs'!L42-1)*100</f>
        <v>11.0718695334281</v>
      </c>
      <c r="M41" s="157" t="n">
        <f aca="false">('Table KP Tshs'!M47/'Table KP Tshs'!M42-1)*100</f>
        <v>5.5947371779981</v>
      </c>
      <c r="N41" s="134" t="n">
        <v>2019</v>
      </c>
      <c r="O41" s="135" t="n">
        <v>1</v>
      </c>
      <c r="P41" s="157" t="n">
        <f aca="false">+('Table KP Tshs'!P47/'Table KP Tshs'!P42-1)*100</f>
        <v>1.0369864069121</v>
      </c>
      <c r="Q41" s="157" t="n">
        <f aca="false">+('Table KP Tshs'!Q47/'Table KP Tshs'!Q42-1)*100</f>
        <v>6.5939832672052</v>
      </c>
      <c r="R41" s="157" t="n">
        <f aca="false">+('Table KP Tshs'!R47/'Table KP Tshs'!R42-1)*100</f>
        <v>8.70742977786838</v>
      </c>
      <c r="S41" s="157" t="n">
        <f aca="false">+('Table KP Tshs'!S47/'Table KP Tshs'!S42-1)*100</f>
        <v>4.47763929422202</v>
      </c>
      <c r="T41" s="157" t="n">
        <f aca="false">+('Table KP Tshs'!T47/'Table KP Tshs'!T42-1)*100</f>
        <v>3.63260004915287</v>
      </c>
      <c r="U41" s="157" t="n">
        <f aca="false">+('Table KP Tshs'!U47/'Table KP Tshs'!U42-1)*100</f>
        <v>-2.11392549839009</v>
      </c>
      <c r="V41" s="157" t="n">
        <f aca="false">+('Table KP Tshs'!V47/'Table KP Tshs'!V42-1)*100</f>
        <v>5.91494031559641</v>
      </c>
      <c r="W41" s="157" t="n">
        <f aca="false">+('Table KP Tshs'!X47/'Table KP Tshs'!X42-1)*100</f>
        <v>7.04562219303428</v>
      </c>
      <c r="X41" s="157" t="n">
        <f aca="false">+('Table KP Tshs'!Y47/'Table KP Tshs'!Y42-1)*100</f>
        <v>0.599561933737158</v>
      </c>
      <c r="Y41" s="157" t="n">
        <f aca="false">+('Table KP Tshs'!Z47/'Table KP Tshs'!Z42-1)*100</f>
        <v>6.55177183982185</v>
      </c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</row>
    <row r="42" customFormat="false" ht="15" hidden="false" customHeight="true" outlineLevel="0" collapsed="false">
      <c r="A42" s="134"/>
      <c r="B42" s="170" t="n">
        <v>2</v>
      </c>
      <c r="C42" s="157" t="n">
        <f aca="false">('Table KP Tshs'!C48/'Table KP Tshs'!C43-1)*100</f>
        <v>3.96807446964129</v>
      </c>
      <c r="D42" s="157" t="n">
        <f aca="false">('Table KP Tshs'!D48/'Table KP Tshs'!D43-1)*100</f>
        <v>17.2298952488039</v>
      </c>
      <c r="E42" s="157" t="n">
        <f aca="false">('Table KP Tshs'!E48/'Table KP Tshs'!E43-1)*100</f>
        <v>5.17168883783543</v>
      </c>
      <c r="F42" s="157" t="n">
        <f aca="false">('Table KP Tshs'!F48/'Table KP Tshs'!F43-1)*100</f>
        <v>7.00735925396716</v>
      </c>
      <c r="G42" s="157" t="n">
        <f aca="false">('Table KP Tshs'!G48/'Table KP Tshs'!G43-1)*100</f>
        <v>6.35311402907652</v>
      </c>
      <c r="H42" s="157" t="n">
        <f aca="false">('Table KP Tshs'!H48/'Table KP Tshs'!H43-1)*100</f>
        <v>19.5667145526344</v>
      </c>
      <c r="I42" s="157" t="n">
        <f aca="false">('Table KP Tshs'!I48/'Table KP Tshs'!I43-1)*100</f>
        <v>5.49721233664542</v>
      </c>
      <c r="J42" s="157" t="n">
        <f aca="false">('Table KP Tshs'!J48/'Table KP Tshs'!J43-1)*100</f>
        <v>2.61189673557456</v>
      </c>
      <c r="K42" s="157" t="n">
        <f aca="false">('Table KP Tshs'!K48/'Table KP Tshs'!K43-1)*100</f>
        <v>7.01798686745578</v>
      </c>
      <c r="L42" s="157" t="n">
        <f aca="false">('Table KP Tshs'!L48/'Table KP Tshs'!L43-1)*100</f>
        <v>10.3240286981038</v>
      </c>
      <c r="M42" s="157" t="n">
        <f aca="false">('Table KP Tshs'!M48/'Table KP Tshs'!M43-1)*100</f>
        <v>4.06535175328975</v>
      </c>
      <c r="N42" s="134"/>
      <c r="O42" s="135" t="n">
        <v>2</v>
      </c>
      <c r="P42" s="157" t="n">
        <f aca="false">+('Table KP Tshs'!P48/'Table KP Tshs'!P43-1)*100</f>
        <v>4.72007076251291</v>
      </c>
      <c r="Q42" s="157" t="n">
        <f aca="false">+('Table KP Tshs'!Q48/'Table KP Tshs'!Q43-1)*100</f>
        <v>6.82389771432943</v>
      </c>
      <c r="R42" s="157" t="n">
        <f aca="false">+('Table KP Tshs'!R48/'Table KP Tshs'!R43-1)*100</f>
        <v>8.52024111328769</v>
      </c>
      <c r="S42" s="157" t="n">
        <f aca="false">+('Table KP Tshs'!S48/'Table KP Tshs'!S43-1)*100</f>
        <v>4.49266132317669</v>
      </c>
      <c r="T42" s="157" t="n">
        <f aca="false">+('Table KP Tshs'!T48/'Table KP Tshs'!T43-1)*100</f>
        <v>5.82959653111022</v>
      </c>
      <c r="U42" s="157" t="n">
        <f aca="false">+('Table KP Tshs'!U48/'Table KP Tshs'!U43-1)*100</f>
        <v>2.43984715516052</v>
      </c>
      <c r="V42" s="157" t="n">
        <f aca="false">+('Table KP Tshs'!V48/'Table KP Tshs'!V43-1)*100</f>
        <v>6.69315467663589</v>
      </c>
      <c r="W42" s="157" t="n">
        <f aca="false">+('Table KP Tshs'!X48/'Table KP Tshs'!X43-1)*100</f>
        <v>7.69789318225551</v>
      </c>
      <c r="X42" s="157" t="n">
        <f aca="false">+('Table KP Tshs'!Y48/'Table KP Tshs'!Y43-1)*100</f>
        <v>1.18936870276205</v>
      </c>
      <c r="Y42" s="157" t="n">
        <f aca="false">+('Table KP Tshs'!Z48/'Table KP Tshs'!Z43-1)*100</f>
        <v>7.20089755359796</v>
      </c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</row>
    <row r="43" customFormat="false" ht="15" hidden="false" customHeight="true" outlineLevel="0" collapsed="false">
      <c r="A43" s="134"/>
      <c r="B43" s="170" t="n">
        <v>3</v>
      </c>
      <c r="C43" s="157" t="n">
        <f aca="false">('Table KP Tshs'!C49/'Table KP Tshs'!C44-1)*100</f>
        <v>2.73099779075137</v>
      </c>
      <c r="D43" s="157" t="n">
        <f aca="false">('Table KP Tshs'!D49/'Table KP Tshs'!D44-1)*100</f>
        <v>21.11138426882</v>
      </c>
      <c r="E43" s="157" t="n">
        <f aca="false">('Table KP Tshs'!E49/'Table KP Tshs'!E44-1)*100</f>
        <v>8.5519109848266</v>
      </c>
      <c r="F43" s="157" t="n">
        <f aca="false">('Table KP Tshs'!F49/'Table KP Tshs'!F44-1)*100</f>
        <v>3.1765154682071</v>
      </c>
      <c r="G43" s="157" t="n">
        <f aca="false">('Table KP Tshs'!G49/'Table KP Tshs'!G44-1)*100</f>
        <v>10.8524331462474</v>
      </c>
      <c r="H43" s="157" t="n">
        <f aca="false">('Table KP Tshs'!H49/'Table KP Tshs'!H44-1)*100</f>
        <v>11.2152060570756</v>
      </c>
      <c r="I43" s="157" t="n">
        <f aca="false">('Table KP Tshs'!I49/'Table KP Tshs'!I44-1)*100</f>
        <v>7.39676722475562</v>
      </c>
      <c r="J43" s="157" t="n">
        <f aca="false">('Table KP Tshs'!J49/'Table KP Tshs'!J44-1)*100</f>
        <v>4.0269479892983</v>
      </c>
      <c r="K43" s="157" t="n">
        <f aca="false">('Table KP Tshs'!K49/'Table KP Tshs'!K44-1)*100</f>
        <v>8.32419024981235</v>
      </c>
      <c r="L43" s="157" t="n">
        <f aca="false">('Table KP Tshs'!L49/'Table KP Tshs'!L44-1)*100</f>
        <v>11.7052385905108</v>
      </c>
      <c r="M43" s="157" t="n">
        <f aca="false">('Table KP Tshs'!M49/'Table KP Tshs'!M44-1)*100</f>
        <v>4.5533125191032</v>
      </c>
      <c r="N43" s="134"/>
      <c r="O43" s="135" t="n">
        <v>3</v>
      </c>
      <c r="P43" s="157" t="n">
        <f aca="false">+('Table KP Tshs'!P49/'Table KP Tshs'!P44-1)*100</f>
        <v>3.48353701318331</v>
      </c>
      <c r="Q43" s="157" t="n">
        <f aca="false">+('Table KP Tshs'!Q49/'Table KP Tshs'!Q44-1)*100</f>
        <v>7.74128846867273</v>
      </c>
      <c r="R43" s="157" t="n">
        <f aca="false">+('Table KP Tshs'!R49/'Table KP Tshs'!R44-1)*100</f>
        <v>8.34088166009728</v>
      </c>
      <c r="S43" s="157" t="n">
        <f aca="false">+('Table KP Tshs'!S49/'Table KP Tshs'!S44-1)*100</f>
        <v>4.50771651491164</v>
      </c>
      <c r="T43" s="157" t="n">
        <f aca="false">+('Table KP Tshs'!T49/'Table KP Tshs'!T44-1)*100</f>
        <v>4.63393340672642</v>
      </c>
      <c r="U43" s="157" t="n">
        <f aca="false">+('Table KP Tshs'!U49/'Table KP Tshs'!U44-1)*100</f>
        <v>3.13575838211719</v>
      </c>
      <c r="V43" s="157" t="n">
        <f aca="false">+('Table KP Tshs'!V49/'Table KP Tshs'!V44-1)*100</f>
        <v>7.6826601008968</v>
      </c>
      <c r="W43" s="157" t="n">
        <f aca="false">+('Table KP Tshs'!X49/'Table KP Tshs'!X44-1)*100</f>
        <v>7.26054371577087</v>
      </c>
      <c r="X43" s="157" t="n">
        <f aca="false">+('Table KP Tshs'!Y49/'Table KP Tshs'!Y44-1)*100</f>
        <v>5.07135174489257</v>
      </c>
      <c r="Y43" s="157" t="n">
        <f aca="false">+('Table KP Tshs'!Z49/'Table KP Tshs'!Z44-1)*100</f>
        <v>7.0695429726682</v>
      </c>
    </row>
    <row r="44" customFormat="false" ht="15.75" hidden="false" customHeight="true" outlineLevel="0" collapsed="false">
      <c r="A44" s="134"/>
      <c r="B44" s="170" t="n">
        <v>4</v>
      </c>
      <c r="C44" s="157" t="n">
        <f aca="false">('Table KP Tshs'!C50/'Table KP Tshs'!C45-1)*100</f>
        <v>4.85625733632982</v>
      </c>
      <c r="D44" s="157" t="n">
        <f aca="false">('Table KP Tshs'!D50/'Table KP Tshs'!D45-1)*100</f>
        <v>21.4642548412991</v>
      </c>
      <c r="E44" s="157" t="n">
        <f aca="false">('Table KP Tshs'!E50/'Table KP Tshs'!E45-1)*100</f>
        <v>4.65880393945983</v>
      </c>
      <c r="F44" s="157" t="n">
        <f aca="false">('Table KP Tshs'!F50/'Table KP Tshs'!F45-1)*100</f>
        <v>1.98915009041605</v>
      </c>
      <c r="G44" s="157" t="n">
        <f aca="false">('Table KP Tshs'!G50/'Table KP Tshs'!G45-1)*100</f>
        <v>2.91962384059847</v>
      </c>
      <c r="H44" s="157" t="n">
        <f aca="false">('Table KP Tshs'!H50/'Table KP Tshs'!H45-1)*100</f>
        <v>10.983617838827</v>
      </c>
      <c r="I44" s="157" t="n">
        <f aca="false">('Table KP Tshs'!I50/'Table KP Tshs'!I45-1)*100</f>
        <v>5.15726024394181</v>
      </c>
      <c r="J44" s="157" t="n">
        <f aca="false">('Table KP Tshs'!J50/'Table KP Tshs'!J45-1)*100</f>
        <v>3.9173872568089</v>
      </c>
      <c r="K44" s="157" t="n">
        <f aca="false">('Table KP Tshs'!K50/'Table KP Tshs'!K45-1)*100</f>
        <v>8.35512850552989</v>
      </c>
      <c r="L44" s="157" t="n">
        <f aca="false">('Table KP Tshs'!L50/'Table KP Tshs'!L45-1)*100</f>
        <v>10.986556589737</v>
      </c>
      <c r="M44" s="157" t="n">
        <f aca="false">('Table KP Tshs'!M50/'Table KP Tshs'!M45-1)*100</f>
        <v>3.77282969347394</v>
      </c>
      <c r="N44" s="134"/>
      <c r="O44" s="135" t="n">
        <v>4</v>
      </c>
      <c r="P44" s="157" t="n">
        <f aca="false">+('Table KP Tshs'!P50/'Table KP Tshs'!P45-1)*100</f>
        <v>4.47116826613054</v>
      </c>
      <c r="Q44" s="157" t="n">
        <f aca="false">+('Table KP Tshs'!Q50/'Table KP Tshs'!Q45-1)*100</f>
        <v>9.33728308920954</v>
      </c>
      <c r="R44" s="157" t="n">
        <f aca="false">+('Table KP Tshs'!R50/'Table KP Tshs'!R45-1)*100</f>
        <v>8.16887029190781</v>
      </c>
      <c r="S44" s="157" t="n">
        <f aca="false">+('Table KP Tshs'!S50/'Table KP Tshs'!S45-1)*100</f>
        <v>4.52280440091992</v>
      </c>
      <c r="T44" s="157" t="n">
        <f aca="false">+('Table KP Tshs'!T50/'Table KP Tshs'!T45-1)*100</f>
        <v>5.1747549602754</v>
      </c>
      <c r="U44" s="157" t="n">
        <f aca="false">+('Table KP Tshs'!U50/'Table KP Tshs'!U45-1)*100</f>
        <v>6.81591891363573</v>
      </c>
      <c r="V44" s="157" t="n">
        <f aca="false">+('Table KP Tshs'!V50/'Table KP Tshs'!V45-1)*100</f>
        <v>8.81875816926194</v>
      </c>
      <c r="W44" s="157" t="n">
        <f aca="false">+('Table KP Tshs'!X50/'Table KP Tshs'!X45-1)*100</f>
        <v>7.00434320762633</v>
      </c>
      <c r="X44" s="157" t="n">
        <f aca="false">+('Table KP Tshs'!Y50/'Table KP Tshs'!Y45-1)*100</f>
        <v>7.24564136859549</v>
      </c>
      <c r="Y44" s="157" t="n">
        <f aca="false">+('Table KP Tshs'!Z50/'Table KP Tshs'!Z45-1)*100</f>
        <v>7.02256257711729</v>
      </c>
    </row>
    <row r="45" customFormat="false" ht="12" hidden="false" customHeight="false" outlineLevel="0" collapsed="false">
      <c r="A45" s="146"/>
      <c r="B45" s="104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04"/>
      <c r="O45" s="104"/>
      <c r="P45" s="148"/>
      <c r="Q45" s="148"/>
      <c r="R45" s="148"/>
      <c r="S45" s="148"/>
      <c r="T45" s="156"/>
      <c r="U45" s="172"/>
      <c r="V45" s="148"/>
      <c r="W45" s="148"/>
      <c r="X45" s="148"/>
      <c r="Y45" s="148"/>
    </row>
    <row r="46" customFormat="false" ht="12" hidden="false" customHeight="false" outlineLevel="0" collapsed="false">
      <c r="A46" s="146"/>
      <c r="B46" s="104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04"/>
      <c r="O46" s="104"/>
      <c r="P46" s="148"/>
      <c r="Q46" s="148"/>
      <c r="R46" s="148"/>
      <c r="S46" s="148"/>
      <c r="T46" s="156"/>
      <c r="U46" s="172"/>
      <c r="V46" s="148"/>
      <c r="W46" s="148"/>
      <c r="X46" s="148"/>
      <c r="Y46" s="148"/>
    </row>
    <row r="47" customFormat="false" ht="12" hidden="false" customHeight="false" outlineLevel="0" collapsed="false">
      <c r="A47" s="146"/>
      <c r="B47" s="104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04"/>
      <c r="O47" s="104"/>
      <c r="P47" s="148"/>
      <c r="Q47" s="148"/>
      <c r="R47" s="148"/>
      <c r="S47" s="148"/>
      <c r="T47" s="156"/>
      <c r="U47" s="172"/>
      <c r="V47" s="148"/>
      <c r="W47" s="148"/>
      <c r="X47" s="148"/>
      <c r="Y47" s="148"/>
    </row>
    <row r="48" customFormat="false" ht="12" hidden="false" customHeight="false" outlineLevel="0" collapsed="false">
      <c r="A48" s="146"/>
      <c r="B48" s="104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04"/>
      <c r="O48" s="104"/>
      <c r="P48" s="148"/>
      <c r="Q48" s="148"/>
      <c r="R48" s="148"/>
      <c r="S48" s="148"/>
      <c r="T48" s="156"/>
      <c r="U48" s="172"/>
      <c r="V48" s="148"/>
      <c r="W48" s="148"/>
      <c r="X48" s="148"/>
      <c r="Y48" s="148"/>
    </row>
    <row r="49" customFormat="false" ht="12" hidden="false" customHeight="false" outlineLevel="0" collapsed="false">
      <c r="A49" s="146"/>
      <c r="B49" s="104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04"/>
      <c r="O49" s="104"/>
      <c r="P49" s="148"/>
      <c r="Q49" s="148"/>
      <c r="R49" s="148"/>
      <c r="S49" s="148"/>
      <c r="T49" s="156"/>
      <c r="U49" s="172"/>
      <c r="V49" s="148"/>
      <c r="W49" s="148"/>
      <c r="X49" s="148"/>
      <c r="Y49" s="148"/>
    </row>
    <row r="50" customFormat="false" ht="12" hidden="false" customHeight="false" outlineLevel="0" collapsed="false">
      <c r="A50" s="146"/>
      <c r="B50" s="104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04"/>
      <c r="O50" s="104"/>
      <c r="P50" s="148"/>
      <c r="Q50" s="148"/>
      <c r="R50" s="148"/>
      <c r="S50" s="148"/>
      <c r="T50" s="156"/>
      <c r="U50" s="172"/>
      <c r="V50" s="148"/>
      <c r="W50" s="148"/>
      <c r="X50" s="148"/>
      <c r="Y50" s="148"/>
    </row>
    <row r="51" customFormat="false" ht="12" hidden="false" customHeight="false" outlineLevel="0" collapsed="false">
      <c r="A51" s="146"/>
      <c r="B51" s="104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04"/>
      <c r="O51" s="104"/>
      <c r="P51" s="148"/>
      <c r="Q51" s="148"/>
      <c r="R51" s="148"/>
      <c r="S51" s="148"/>
      <c r="T51" s="148"/>
      <c r="U51" s="148"/>
      <c r="V51" s="148"/>
      <c r="W51" s="148"/>
      <c r="X51" s="148"/>
      <c r="Y51" s="148"/>
    </row>
    <row r="52" customFormat="false" ht="12" hidden="false" customHeight="false" outlineLevel="0" collapsed="false">
      <c r="A52" s="146"/>
      <c r="B52" s="104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04"/>
      <c r="O52" s="104"/>
      <c r="P52" s="148"/>
      <c r="Q52" s="148"/>
      <c r="R52" s="148"/>
      <c r="S52" s="148"/>
      <c r="T52" s="148"/>
      <c r="U52" s="148"/>
      <c r="V52" s="148"/>
      <c r="W52" s="148"/>
      <c r="X52" s="148"/>
      <c r="Y52" s="148"/>
    </row>
    <row r="53" customFormat="false" ht="12" hidden="false" customHeight="false" outlineLevel="0" collapsed="false">
      <c r="A53" s="146"/>
      <c r="B53" s="104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04"/>
      <c r="O53" s="104"/>
      <c r="P53" s="148"/>
      <c r="Q53" s="148"/>
      <c r="R53" s="148"/>
      <c r="S53" s="148"/>
      <c r="T53" s="148"/>
      <c r="U53" s="148"/>
      <c r="V53" s="148"/>
      <c r="W53" s="148"/>
      <c r="X53" s="148"/>
      <c r="Y53" s="148"/>
    </row>
    <row r="54" customFormat="false" ht="12" hidden="false" customHeight="false" outlineLevel="0" collapsed="false">
      <c r="A54" s="146"/>
      <c r="B54" s="104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04"/>
      <c r="O54" s="104"/>
      <c r="P54" s="148"/>
      <c r="Q54" s="148"/>
      <c r="R54" s="148"/>
      <c r="S54" s="148"/>
      <c r="T54" s="148"/>
      <c r="U54" s="148"/>
      <c r="V54" s="148"/>
      <c r="W54" s="148"/>
      <c r="X54" s="148"/>
      <c r="Y54" s="148"/>
    </row>
    <row r="55" customFormat="false" ht="12" hidden="false" customHeight="false" outlineLevel="0" collapsed="false">
      <c r="A55" s="146"/>
      <c r="B55" s="104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04"/>
      <c r="O55" s="104"/>
      <c r="P55" s="148"/>
      <c r="Q55" s="148"/>
      <c r="R55" s="148"/>
      <c r="S55" s="148"/>
      <c r="T55" s="148"/>
      <c r="U55" s="148"/>
      <c r="V55" s="148"/>
      <c r="W55" s="148"/>
      <c r="X55" s="148"/>
      <c r="Y55" s="148"/>
    </row>
    <row r="56" customFormat="false" ht="12" hidden="false" customHeight="false" outlineLevel="0" collapsed="false">
      <c r="A56" s="146"/>
      <c r="B56" s="104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04"/>
      <c r="O56" s="104"/>
      <c r="P56" s="148"/>
      <c r="Q56" s="148"/>
      <c r="R56" s="148"/>
      <c r="S56" s="148"/>
      <c r="T56" s="148"/>
      <c r="U56" s="148"/>
      <c r="V56" s="148"/>
      <c r="W56" s="148"/>
      <c r="X56" s="148"/>
      <c r="Y56" s="148"/>
    </row>
    <row r="57" customFormat="false" ht="12" hidden="false" customHeight="false" outlineLevel="0" collapsed="false">
      <c r="A57" s="146"/>
      <c r="B57" s="104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04"/>
      <c r="O57" s="104"/>
      <c r="P57" s="148"/>
      <c r="Q57" s="148"/>
      <c r="R57" s="148"/>
      <c r="S57" s="148"/>
      <c r="T57" s="148"/>
      <c r="U57" s="148"/>
      <c r="V57" s="148"/>
      <c r="W57" s="148"/>
      <c r="X57" s="148"/>
      <c r="Y57" s="148"/>
    </row>
    <row r="58" customFormat="false" ht="12" hidden="false" customHeight="false" outlineLevel="0" collapsed="false">
      <c r="A58" s="146"/>
      <c r="B58" s="104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04"/>
      <c r="O58" s="104"/>
      <c r="P58" s="148"/>
      <c r="Q58" s="148"/>
      <c r="R58" s="148"/>
      <c r="S58" s="148"/>
      <c r="T58" s="148"/>
      <c r="U58" s="148"/>
      <c r="V58" s="148"/>
      <c r="W58" s="148"/>
      <c r="X58" s="148"/>
      <c r="Y58" s="148"/>
    </row>
    <row r="59" customFormat="false" ht="12" hidden="false" customHeight="false" outlineLevel="0" collapsed="false">
      <c r="A59" s="146"/>
      <c r="B59" s="104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04"/>
      <c r="O59" s="104"/>
      <c r="P59" s="148"/>
      <c r="Q59" s="148"/>
      <c r="R59" s="148"/>
      <c r="S59" s="148"/>
      <c r="T59" s="148"/>
      <c r="U59" s="148"/>
      <c r="V59" s="148"/>
      <c r="W59" s="148"/>
      <c r="X59" s="148"/>
      <c r="Y59" s="148"/>
    </row>
    <row r="60" customFormat="false" ht="12" hidden="false" customHeight="false" outlineLevel="0" collapsed="false">
      <c r="A60" s="146"/>
      <c r="B60" s="104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04"/>
      <c r="O60" s="104"/>
      <c r="P60" s="148"/>
      <c r="Q60" s="148"/>
      <c r="R60" s="148"/>
      <c r="S60" s="148"/>
      <c r="T60" s="148"/>
      <c r="U60" s="148"/>
      <c r="V60" s="148"/>
      <c r="W60" s="148"/>
      <c r="X60" s="148"/>
      <c r="Y60" s="148"/>
    </row>
    <row r="61" customFormat="false" ht="12" hidden="false" customHeight="false" outlineLevel="0" collapsed="false">
      <c r="A61" s="146"/>
      <c r="B61" s="104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04"/>
      <c r="O61" s="104"/>
      <c r="P61" s="148"/>
      <c r="Q61" s="148"/>
      <c r="R61" s="148"/>
      <c r="S61" s="148"/>
      <c r="T61" s="148"/>
      <c r="U61" s="148"/>
      <c r="V61" s="148"/>
      <c r="W61" s="148"/>
      <c r="X61" s="148"/>
      <c r="Y61" s="148"/>
    </row>
    <row r="62" customFormat="false" ht="12" hidden="false" customHeight="false" outlineLevel="0" collapsed="false">
      <c r="A62" s="146"/>
      <c r="B62" s="104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04"/>
      <c r="O62" s="104"/>
      <c r="P62" s="148"/>
      <c r="Q62" s="148"/>
      <c r="R62" s="148"/>
      <c r="S62" s="148"/>
      <c r="T62" s="148"/>
      <c r="U62" s="148"/>
      <c r="V62" s="148"/>
      <c r="W62" s="148"/>
      <c r="X62" s="148"/>
      <c r="Y62" s="148"/>
    </row>
    <row r="63" customFormat="false" ht="12" hidden="false" customHeight="false" outlineLevel="0" collapsed="false">
      <c r="A63" s="146"/>
      <c r="B63" s="104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04"/>
      <c r="O63" s="104"/>
      <c r="P63" s="148"/>
      <c r="Q63" s="148"/>
      <c r="R63" s="148"/>
      <c r="S63" s="148"/>
      <c r="T63" s="148"/>
      <c r="U63" s="148"/>
      <c r="V63" s="148"/>
      <c r="W63" s="148"/>
      <c r="X63" s="148"/>
      <c r="Y63" s="148"/>
    </row>
    <row r="64" customFormat="false" ht="12" hidden="false" customHeight="false" outlineLevel="0" collapsed="false">
      <c r="A64" s="146"/>
      <c r="B64" s="104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04"/>
      <c r="O64" s="104"/>
      <c r="P64" s="148"/>
      <c r="Q64" s="148"/>
      <c r="R64" s="148"/>
      <c r="S64" s="148"/>
      <c r="T64" s="148"/>
      <c r="U64" s="148"/>
      <c r="V64" s="148"/>
      <c r="W64" s="148"/>
      <c r="X64" s="148"/>
      <c r="Y64" s="148"/>
    </row>
    <row r="65" customFormat="false" ht="12" hidden="false" customHeight="false" outlineLevel="0" collapsed="false">
      <c r="A65" s="146"/>
      <c r="B65" s="104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04"/>
      <c r="O65" s="104"/>
      <c r="P65" s="148"/>
      <c r="Q65" s="148"/>
      <c r="R65" s="148"/>
      <c r="S65" s="148"/>
      <c r="T65" s="148"/>
      <c r="U65" s="148"/>
      <c r="V65" s="148"/>
      <c r="W65" s="148"/>
      <c r="X65" s="148"/>
      <c r="Y65" s="148"/>
    </row>
    <row r="66" customFormat="false" ht="12" hidden="false" customHeight="false" outlineLevel="0" collapsed="false">
      <c r="A66" s="146"/>
      <c r="B66" s="104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04"/>
      <c r="O66" s="104"/>
      <c r="P66" s="148"/>
      <c r="Q66" s="148"/>
      <c r="R66" s="148"/>
      <c r="S66" s="148"/>
      <c r="T66" s="148"/>
      <c r="U66" s="148"/>
      <c r="V66" s="148"/>
      <c r="W66" s="148"/>
      <c r="X66" s="148"/>
      <c r="Y66" s="148"/>
    </row>
    <row r="67" customFormat="false" ht="12" hidden="false" customHeight="false" outlineLevel="0" collapsed="false">
      <c r="A67" s="146"/>
      <c r="B67" s="104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04"/>
      <c r="O67" s="104"/>
      <c r="P67" s="148"/>
      <c r="Q67" s="148"/>
      <c r="R67" s="148"/>
      <c r="S67" s="148"/>
      <c r="T67" s="148"/>
      <c r="U67" s="148"/>
      <c r="V67" s="148"/>
      <c r="W67" s="148"/>
      <c r="X67" s="148"/>
      <c r="Y67" s="148"/>
    </row>
    <row r="68" customFormat="false" ht="12" hidden="false" customHeight="false" outlineLevel="0" collapsed="false">
      <c r="A68" s="146"/>
      <c r="B68" s="104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04"/>
      <c r="O68" s="104"/>
      <c r="P68" s="148"/>
      <c r="Q68" s="148"/>
      <c r="R68" s="148"/>
      <c r="S68" s="148"/>
      <c r="T68" s="148"/>
      <c r="U68" s="148"/>
      <c r="V68" s="148"/>
      <c r="W68" s="148"/>
      <c r="X68" s="148"/>
      <c r="Y68" s="148"/>
    </row>
    <row r="69" customFormat="false" ht="12" hidden="false" customHeight="false" outlineLevel="0" collapsed="false">
      <c r="A69" s="146"/>
      <c r="B69" s="104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04"/>
      <c r="O69" s="104"/>
      <c r="P69" s="148"/>
      <c r="Q69" s="148"/>
      <c r="R69" s="148"/>
      <c r="S69" s="148"/>
      <c r="T69" s="148"/>
      <c r="U69" s="148"/>
      <c r="V69" s="148"/>
      <c r="W69" s="148"/>
      <c r="X69" s="148"/>
      <c r="Y69" s="148"/>
    </row>
    <row r="70" customFormat="false" ht="12" hidden="false" customHeight="false" outlineLevel="0" collapsed="false">
      <c r="A70" s="146"/>
      <c r="B70" s="104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04"/>
      <c r="O70" s="104"/>
      <c r="P70" s="148"/>
      <c r="Q70" s="148"/>
      <c r="R70" s="148"/>
      <c r="S70" s="148"/>
      <c r="T70" s="148"/>
      <c r="U70" s="148"/>
      <c r="V70" s="148"/>
      <c r="W70" s="148"/>
      <c r="X70" s="148"/>
      <c r="Y70" s="148"/>
    </row>
    <row r="71" customFormat="false" ht="12" hidden="false" customHeight="false" outlineLevel="0" collapsed="false">
      <c r="A71" s="146"/>
      <c r="B71" s="104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04"/>
      <c r="O71" s="104"/>
      <c r="P71" s="148"/>
      <c r="Q71" s="148"/>
      <c r="R71" s="148"/>
      <c r="S71" s="148"/>
      <c r="T71" s="148"/>
      <c r="U71" s="148"/>
      <c r="V71" s="148"/>
      <c r="W71" s="148"/>
      <c r="X71" s="148"/>
      <c r="Y71" s="148"/>
    </row>
    <row r="72" customFormat="false" ht="12" hidden="false" customHeight="false" outlineLevel="0" collapsed="false">
      <c r="A72" s="146"/>
      <c r="B72" s="104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04"/>
      <c r="O72" s="104"/>
      <c r="P72" s="148"/>
      <c r="Q72" s="148"/>
      <c r="R72" s="148"/>
      <c r="S72" s="148"/>
      <c r="T72" s="148"/>
      <c r="U72" s="148"/>
      <c r="V72" s="148"/>
      <c r="W72" s="148"/>
      <c r="X72" s="148"/>
      <c r="Y72" s="148"/>
    </row>
    <row r="73" customFormat="false" ht="12" hidden="false" customHeight="false" outlineLevel="0" collapsed="false">
      <c r="A73" s="146"/>
      <c r="B73" s="104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04"/>
      <c r="O73" s="104"/>
      <c r="P73" s="148"/>
      <c r="Q73" s="148"/>
      <c r="R73" s="148"/>
      <c r="S73" s="148"/>
      <c r="T73" s="148"/>
      <c r="U73" s="148"/>
      <c r="V73" s="148"/>
      <c r="W73" s="148"/>
      <c r="X73" s="148"/>
      <c r="Y73" s="148"/>
    </row>
    <row r="74" customFormat="false" ht="12" hidden="false" customHeight="false" outlineLevel="0" collapsed="false">
      <c r="A74" s="146"/>
      <c r="B74" s="104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04"/>
      <c r="O74" s="104"/>
      <c r="P74" s="148"/>
      <c r="Q74" s="148"/>
      <c r="R74" s="148"/>
      <c r="S74" s="148"/>
      <c r="T74" s="148"/>
      <c r="U74" s="148"/>
      <c r="V74" s="148"/>
      <c r="W74" s="148"/>
      <c r="X74" s="148"/>
      <c r="Y74" s="148"/>
    </row>
    <row r="75" customFormat="false" ht="12" hidden="false" customHeight="false" outlineLevel="0" collapsed="false">
      <c r="A75" s="146"/>
      <c r="B75" s="104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04"/>
      <c r="O75" s="104"/>
      <c r="P75" s="148"/>
      <c r="Q75" s="148"/>
      <c r="R75" s="148"/>
      <c r="S75" s="148"/>
      <c r="T75" s="148"/>
      <c r="U75" s="148"/>
      <c r="V75" s="148"/>
      <c r="W75" s="148"/>
      <c r="X75" s="148"/>
      <c r="Y75" s="148"/>
    </row>
    <row r="76" customFormat="false" ht="12" hidden="false" customHeight="false" outlineLevel="0" collapsed="false">
      <c r="A76" s="146"/>
      <c r="B76" s="104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04"/>
      <c r="O76" s="104"/>
      <c r="P76" s="148"/>
      <c r="Q76" s="148"/>
      <c r="R76" s="148"/>
      <c r="S76" s="148"/>
      <c r="T76" s="148"/>
      <c r="U76" s="148"/>
      <c r="V76" s="148"/>
      <c r="W76" s="148"/>
      <c r="X76" s="148"/>
      <c r="Y76" s="148"/>
    </row>
    <row r="77" customFormat="false" ht="12" hidden="false" customHeight="false" outlineLevel="0" collapsed="false">
      <c r="A77" s="146"/>
      <c r="B77" s="104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04"/>
      <c r="O77" s="104"/>
      <c r="P77" s="148"/>
      <c r="Q77" s="148"/>
      <c r="R77" s="148"/>
      <c r="S77" s="148"/>
      <c r="T77" s="148"/>
      <c r="U77" s="148"/>
      <c r="V77" s="148"/>
      <c r="W77" s="148"/>
      <c r="X77" s="148"/>
      <c r="Y77" s="148"/>
    </row>
    <row r="78" customFormat="false" ht="12" hidden="false" customHeight="false" outlineLevel="0" collapsed="false">
      <c r="A78" s="146"/>
      <c r="B78" s="104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04"/>
      <c r="O78" s="104"/>
      <c r="P78" s="148"/>
      <c r="Q78" s="148"/>
      <c r="R78" s="148"/>
      <c r="S78" s="148"/>
      <c r="T78" s="148"/>
      <c r="U78" s="148"/>
      <c r="V78" s="148"/>
      <c r="W78" s="148"/>
      <c r="X78" s="148"/>
      <c r="Y78" s="148"/>
    </row>
    <row r="79" customFormat="false" ht="12" hidden="false" customHeight="false" outlineLevel="0" collapsed="false">
      <c r="A79" s="146"/>
      <c r="B79" s="104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04"/>
      <c r="O79" s="104"/>
      <c r="P79" s="148"/>
      <c r="Q79" s="148"/>
      <c r="R79" s="148"/>
      <c r="S79" s="148"/>
      <c r="T79" s="148"/>
      <c r="U79" s="148"/>
      <c r="V79" s="148"/>
      <c r="W79" s="148"/>
      <c r="X79" s="148"/>
      <c r="Y79" s="148"/>
    </row>
    <row r="80" customFormat="false" ht="12" hidden="false" customHeight="false" outlineLevel="0" collapsed="false">
      <c r="A80" s="146"/>
      <c r="B80" s="104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04"/>
      <c r="O80" s="104"/>
      <c r="P80" s="148"/>
      <c r="Q80" s="148"/>
      <c r="R80" s="148"/>
      <c r="S80" s="148"/>
      <c r="T80" s="148"/>
      <c r="U80" s="148"/>
      <c r="V80" s="148"/>
      <c r="W80" s="148"/>
      <c r="X80" s="148"/>
      <c r="Y80" s="148"/>
    </row>
    <row r="81" customFormat="false" ht="12" hidden="false" customHeight="false" outlineLevel="0" collapsed="false">
      <c r="A81" s="146"/>
      <c r="B81" s="104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04"/>
      <c r="O81" s="104"/>
      <c r="P81" s="148"/>
      <c r="Q81" s="148"/>
      <c r="R81" s="148"/>
      <c r="S81" s="148"/>
      <c r="T81" s="148"/>
      <c r="U81" s="148"/>
      <c r="V81" s="148"/>
      <c r="W81" s="148"/>
      <c r="X81" s="148"/>
      <c r="Y81" s="148"/>
    </row>
    <row r="82" customFormat="false" ht="12" hidden="false" customHeight="false" outlineLevel="0" collapsed="false">
      <c r="A82" s="146"/>
      <c r="B82" s="104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04"/>
      <c r="O82" s="104"/>
      <c r="P82" s="148"/>
      <c r="Q82" s="148"/>
      <c r="R82" s="148"/>
      <c r="S82" s="148"/>
      <c r="T82" s="148"/>
      <c r="U82" s="148"/>
      <c r="V82" s="148"/>
      <c r="W82" s="148"/>
      <c r="X82" s="148"/>
      <c r="Y82" s="148"/>
    </row>
    <row r="83" customFormat="false" ht="12" hidden="false" customHeight="false" outlineLevel="0" collapsed="false">
      <c r="A83" s="146"/>
      <c r="B83" s="104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04"/>
      <c r="O83" s="104"/>
      <c r="P83" s="148"/>
      <c r="Q83" s="148"/>
      <c r="R83" s="148"/>
      <c r="S83" s="148"/>
      <c r="T83" s="148"/>
      <c r="U83" s="148"/>
      <c r="V83" s="148"/>
      <c r="W83" s="148"/>
      <c r="X83" s="148"/>
      <c r="Y83" s="148"/>
    </row>
    <row r="84" customFormat="false" ht="12" hidden="false" customHeight="false" outlineLevel="0" collapsed="false">
      <c r="A84" s="146"/>
      <c r="B84" s="104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04"/>
      <c r="O84" s="104"/>
      <c r="P84" s="148"/>
      <c r="Q84" s="148"/>
      <c r="R84" s="148"/>
      <c r="S84" s="148"/>
      <c r="T84" s="148"/>
      <c r="U84" s="148"/>
      <c r="V84" s="148"/>
      <c r="W84" s="148"/>
      <c r="X84" s="148"/>
      <c r="Y84" s="148"/>
    </row>
    <row r="85" customFormat="false" ht="12" hidden="false" customHeight="false" outlineLevel="0" collapsed="false">
      <c r="A85" s="146"/>
      <c r="B85" s="104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04"/>
      <c r="O85" s="104"/>
      <c r="P85" s="148"/>
      <c r="Q85" s="148"/>
      <c r="R85" s="148"/>
      <c r="S85" s="148"/>
      <c r="T85" s="148"/>
      <c r="U85" s="148"/>
      <c r="V85" s="148"/>
      <c r="W85" s="148"/>
      <c r="X85" s="148"/>
      <c r="Y85" s="148"/>
    </row>
    <row r="86" customFormat="false" ht="12" hidden="false" customHeight="false" outlineLevel="0" collapsed="false">
      <c r="A86" s="146"/>
      <c r="B86" s="104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04"/>
      <c r="O86" s="104"/>
      <c r="P86" s="148"/>
      <c r="Q86" s="148"/>
      <c r="R86" s="148"/>
      <c r="S86" s="148"/>
      <c r="T86" s="148"/>
      <c r="U86" s="148"/>
      <c r="V86" s="148"/>
      <c r="W86" s="148"/>
      <c r="X86" s="148"/>
      <c r="Y86" s="148"/>
    </row>
    <row r="87" customFormat="false" ht="12" hidden="false" customHeight="false" outlineLevel="0" collapsed="false">
      <c r="A87" s="146"/>
      <c r="B87" s="104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04"/>
      <c r="O87" s="104"/>
      <c r="P87" s="148"/>
      <c r="Q87" s="148"/>
      <c r="R87" s="148"/>
      <c r="S87" s="148"/>
      <c r="T87" s="148"/>
      <c r="U87" s="148"/>
      <c r="V87" s="148"/>
      <c r="W87" s="148"/>
      <c r="X87" s="148"/>
      <c r="Y87" s="148"/>
    </row>
    <row r="88" customFormat="false" ht="12" hidden="false" customHeight="false" outlineLevel="0" collapsed="false">
      <c r="A88" s="146"/>
      <c r="B88" s="104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04"/>
      <c r="O88" s="104"/>
      <c r="P88" s="148"/>
      <c r="Q88" s="148"/>
      <c r="R88" s="148"/>
      <c r="S88" s="148"/>
      <c r="T88" s="148"/>
      <c r="U88" s="148"/>
      <c r="V88" s="148"/>
      <c r="W88" s="148"/>
      <c r="X88" s="148"/>
      <c r="Y88" s="148"/>
    </row>
    <row r="89" customFormat="false" ht="12" hidden="false" customHeight="false" outlineLevel="0" collapsed="false">
      <c r="A89" s="146"/>
      <c r="B89" s="104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04"/>
      <c r="O89" s="104"/>
      <c r="P89" s="148"/>
      <c r="Q89" s="148"/>
      <c r="R89" s="148"/>
      <c r="S89" s="148"/>
      <c r="T89" s="148"/>
      <c r="U89" s="148"/>
      <c r="V89" s="148"/>
      <c r="W89" s="148"/>
      <c r="X89" s="148"/>
      <c r="Y89" s="148"/>
    </row>
    <row r="90" customFormat="false" ht="12" hidden="false" customHeight="false" outlineLevel="0" collapsed="false">
      <c r="A90" s="146"/>
      <c r="B90" s="104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04"/>
      <c r="O90" s="104"/>
      <c r="P90" s="148"/>
      <c r="Q90" s="148"/>
      <c r="R90" s="148"/>
      <c r="S90" s="148"/>
      <c r="T90" s="148"/>
      <c r="U90" s="148"/>
      <c r="V90" s="148"/>
      <c r="W90" s="148"/>
      <c r="X90" s="148"/>
      <c r="Y90" s="148"/>
    </row>
    <row r="91" customFormat="false" ht="12" hidden="false" customHeight="false" outlineLevel="0" collapsed="false">
      <c r="A91" s="146"/>
      <c r="B91" s="104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04"/>
      <c r="O91" s="104"/>
      <c r="P91" s="148"/>
      <c r="Q91" s="148"/>
      <c r="R91" s="148"/>
      <c r="S91" s="148"/>
      <c r="T91" s="148"/>
      <c r="U91" s="148"/>
      <c r="V91" s="148"/>
      <c r="W91" s="148"/>
      <c r="X91" s="148"/>
      <c r="Y91" s="148"/>
    </row>
    <row r="92" customFormat="false" ht="12" hidden="false" customHeight="false" outlineLevel="0" collapsed="false">
      <c r="A92" s="146"/>
      <c r="B92" s="104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04"/>
      <c r="O92" s="104"/>
      <c r="P92" s="148"/>
      <c r="Q92" s="148"/>
      <c r="R92" s="148"/>
      <c r="S92" s="148"/>
      <c r="T92" s="148"/>
      <c r="U92" s="148"/>
      <c r="V92" s="148"/>
      <c r="W92" s="148"/>
      <c r="X92" s="148"/>
      <c r="Y92" s="148"/>
    </row>
    <row r="93" customFormat="false" ht="12" hidden="false" customHeight="false" outlineLevel="0" collapsed="false">
      <c r="A93" s="146"/>
      <c r="B93" s="104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04"/>
      <c r="O93" s="104"/>
      <c r="P93" s="148"/>
      <c r="Q93" s="148"/>
      <c r="R93" s="148"/>
      <c r="S93" s="148"/>
      <c r="T93" s="148"/>
      <c r="U93" s="148"/>
      <c r="V93" s="148"/>
      <c r="W93" s="148"/>
      <c r="X93" s="148"/>
      <c r="Y93" s="148"/>
    </row>
    <row r="94" customFormat="false" ht="12" hidden="false" customHeight="false" outlineLevel="0" collapsed="false">
      <c r="A94" s="146"/>
      <c r="B94" s="104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04"/>
      <c r="O94" s="104"/>
      <c r="P94" s="148"/>
      <c r="Q94" s="148"/>
      <c r="R94" s="148"/>
      <c r="S94" s="148"/>
      <c r="T94" s="148"/>
      <c r="U94" s="148"/>
      <c r="V94" s="148"/>
      <c r="W94" s="148"/>
      <c r="X94" s="148"/>
      <c r="Y94" s="148"/>
    </row>
    <row r="95" customFormat="false" ht="12" hidden="false" customHeight="false" outlineLevel="0" collapsed="false">
      <c r="A95" s="146"/>
      <c r="B95" s="104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04"/>
      <c r="O95" s="104"/>
      <c r="P95" s="148"/>
      <c r="Q95" s="148"/>
      <c r="R95" s="148"/>
      <c r="S95" s="148"/>
      <c r="T95" s="148"/>
      <c r="U95" s="148"/>
      <c r="V95" s="148"/>
      <c r="W95" s="148"/>
      <c r="X95" s="148"/>
      <c r="Y95" s="148"/>
    </row>
    <row r="96" customFormat="false" ht="12" hidden="false" customHeight="false" outlineLevel="0" collapsed="false">
      <c r="A96" s="146"/>
      <c r="B96" s="104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04"/>
      <c r="O96" s="104"/>
      <c r="P96" s="148"/>
      <c r="Q96" s="148"/>
      <c r="R96" s="148"/>
      <c r="S96" s="148"/>
      <c r="T96" s="148"/>
      <c r="U96" s="148"/>
      <c r="V96" s="148"/>
      <c r="W96" s="148"/>
      <c r="X96" s="148"/>
      <c r="Y96" s="148"/>
    </row>
    <row r="97" customFormat="false" ht="12" hidden="false" customHeight="false" outlineLevel="0" collapsed="false">
      <c r="A97" s="146"/>
      <c r="B97" s="104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04"/>
      <c r="O97" s="104"/>
      <c r="P97" s="148"/>
      <c r="Q97" s="148"/>
      <c r="R97" s="148"/>
      <c r="S97" s="148"/>
      <c r="T97" s="148"/>
      <c r="U97" s="148"/>
      <c r="V97" s="148"/>
      <c r="W97" s="148"/>
      <c r="X97" s="148"/>
      <c r="Y97" s="148"/>
    </row>
    <row r="98" customFormat="false" ht="12" hidden="false" customHeight="false" outlineLevel="0" collapsed="false">
      <c r="A98" s="146"/>
      <c r="B98" s="104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04"/>
      <c r="O98" s="104"/>
      <c r="P98" s="148"/>
      <c r="Q98" s="148"/>
      <c r="R98" s="148"/>
      <c r="S98" s="148"/>
      <c r="T98" s="148"/>
      <c r="U98" s="148"/>
      <c r="V98" s="148"/>
      <c r="W98" s="148"/>
      <c r="X98" s="148"/>
      <c r="Y98" s="148"/>
    </row>
    <row r="99" customFormat="false" ht="12" hidden="false" customHeight="false" outlineLevel="0" collapsed="false">
      <c r="A99" s="146"/>
      <c r="B99" s="104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04"/>
      <c r="O99" s="104"/>
      <c r="P99" s="148"/>
      <c r="Q99" s="148"/>
      <c r="R99" s="148"/>
      <c r="S99" s="148"/>
      <c r="T99" s="148"/>
      <c r="U99" s="148"/>
      <c r="V99" s="148"/>
      <c r="W99" s="148"/>
      <c r="X99" s="148"/>
      <c r="Y99" s="148"/>
    </row>
    <row r="100" customFormat="false" ht="12" hidden="false" customHeight="false" outlineLevel="0" collapsed="false">
      <c r="A100" s="146"/>
      <c r="B100" s="104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04"/>
      <c r="O100" s="104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</row>
    <row r="101" customFormat="false" ht="12" hidden="false" customHeight="false" outlineLevel="0" collapsed="false">
      <c r="A101" s="146"/>
      <c r="B101" s="104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04"/>
      <c r="O101" s="104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</row>
    <row r="102" customFormat="false" ht="12" hidden="false" customHeight="false" outlineLevel="0" collapsed="false">
      <c r="A102" s="146"/>
      <c r="B102" s="104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04"/>
      <c r="O102" s="104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</row>
    <row r="103" customFormat="false" ht="12" hidden="false" customHeight="false" outlineLevel="0" collapsed="false">
      <c r="A103" s="146"/>
      <c r="B103" s="104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04"/>
      <c r="O103" s="104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</row>
    <row r="104" customFormat="false" ht="12" hidden="false" customHeight="false" outlineLevel="0" collapsed="false">
      <c r="A104" s="146"/>
      <c r="B104" s="104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04"/>
      <c r="O104" s="104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</row>
    <row r="105" customFormat="false" ht="12" hidden="false" customHeight="false" outlineLevel="0" collapsed="false">
      <c r="A105" s="146"/>
      <c r="B105" s="104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04"/>
      <c r="O105" s="104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</row>
    <row r="106" customFormat="false" ht="12" hidden="false" customHeight="false" outlineLevel="0" collapsed="false">
      <c r="A106" s="146"/>
      <c r="B106" s="104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04"/>
      <c r="O106" s="104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</row>
    <row r="107" customFormat="false" ht="12" hidden="false" customHeight="false" outlineLevel="0" collapsed="false">
      <c r="A107" s="146"/>
      <c r="B107" s="104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04"/>
      <c r="O107" s="104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</row>
    <row r="108" customFormat="false" ht="12" hidden="false" customHeight="false" outlineLevel="0" collapsed="false">
      <c r="A108" s="146"/>
      <c r="B108" s="104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04"/>
      <c r="O108" s="104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</row>
    <row r="109" customFormat="false" ht="12" hidden="false" customHeight="false" outlineLevel="0" collapsed="false">
      <c r="A109" s="146"/>
      <c r="B109" s="104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04"/>
      <c r="O109" s="104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</row>
    <row r="110" customFormat="false" ht="12" hidden="false" customHeight="false" outlineLevel="0" collapsed="false">
      <c r="A110" s="146"/>
      <c r="B110" s="104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04"/>
      <c r="O110" s="104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</row>
    <row r="111" customFormat="false" ht="12" hidden="false" customHeight="false" outlineLevel="0" collapsed="false">
      <c r="A111" s="146"/>
      <c r="B111" s="104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04"/>
      <c r="O111" s="104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</row>
    <row r="112" customFormat="false" ht="12" hidden="false" customHeight="false" outlineLevel="0" collapsed="false">
      <c r="A112" s="146"/>
      <c r="B112" s="104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04"/>
      <c r="O112" s="104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</row>
    <row r="113" customFormat="false" ht="12" hidden="false" customHeight="false" outlineLevel="0" collapsed="false">
      <c r="A113" s="146"/>
      <c r="B113" s="104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04"/>
      <c r="O113" s="104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</row>
    <row r="114" customFormat="false" ht="12" hidden="false" customHeight="false" outlineLevel="0" collapsed="false">
      <c r="A114" s="146"/>
      <c r="B114" s="104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04"/>
      <c r="O114" s="104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</row>
    <row r="115" customFormat="false" ht="12" hidden="false" customHeight="false" outlineLevel="0" collapsed="false">
      <c r="A115" s="146"/>
      <c r="B115" s="104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04"/>
      <c r="O115" s="104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</row>
    <row r="116" customFormat="false" ht="12" hidden="false" customHeight="false" outlineLevel="0" collapsed="false">
      <c r="A116" s="146"/>
      <c r="B116" s="104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04"/>
      <c r="O116" s="104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</row>
    <row r="117" customFormat="false" ht="12" hidden="false" customHeight="false" outlineLevel="0" collapsed="false">
      <c r="A117" s="146"/>
      <c r="B117" s="104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04"/>
      <c r="O117" s="104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</row>
    <row r="118" customFormat="false" ht="12" hidden="false" customHeight="false" outlineLevel="0" collapsed="false">
      <c r="A118" s="146"/>
      <c r="B118" s="104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04"/>
      <c r="O118" s="104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</row>
    <row r="119" customFormat="false" ht="12" hidden="false" customHeight="false" outlineLevel="0" collapsed="false">
      <c r="A119" s="146"/>
      <c r="B119" s="104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04"/>
      <c r="O119" s="104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</row>
    <row r="120" customFormat="false" ht="12" hidden="false" customHeight="false" outlineLevel="0" collapsed="false">
      <c r="A120" s="146"/>
      <c r="B120" s="104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04"/>
      <c r="O120" s="104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</row>
    <row r="121" customFormat="false" ht="12" hidden="false" customHeight="false" outlineLevel="0" collapsed="false">
      <c r="A121" s="146"/>
      <c r="B121" s="104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04"/>
      <c r="O121" s="104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</row>
    <row r="122" customFormat="false" ht="12" hidden="false" customHeight="false" outlineLevel="0" collapsed="false">
      <c r="A122" s="146"/>
      <c r="B122" s="104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04"/>
      <c r="O122" s="104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</row>
    <row r="123" customFormat="false" ht="12" hidden="false" customHeight="false" outlineLevel="0" collapsed="false">
      <c r="A123" s="146"/>
      <c r="B123" s="104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04"/>
      <c r="O123" s="104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</row>
    <row r="124" customFormat="false" ht="12" hidden="false" customHeight="false" outlineLevel="0" collapsed="false">
      <c r="A124" s="146"/>
      <c r="B124" s="104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04"/>
      <c r="O124" s="104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</row>
    <row r="125" customFormat="false" ht="12" hidden="false" customHeight="false" outlineLevel="0" collapsed="false">
      <c r="A125" s="146"/>
      <c r="B125" s="104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04"/>
      <c r="O125" s="104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</row>
    <row r="126" customFormat="false" ht="12" hidden="false" customHeight="false" outlineLevel="0" collapsed="false">
      <c r="A126" s="146"/>
      <c r="B126" s="104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04"/>
      <c r="O126" s="104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</row>
    <row r="127" customFormat="false" ht="12" hidden="false" customHeight="false" outlineLevel="0" collapsed="false">
      <c r="A127" s="146"/>
      <c r="B127" s="104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04"/>
      <c r="O127" s="104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</row>
    <row r="128" customFormat="false" ht="12" hidden="false" customHeight="false" outlineLevel="0" collapsed="false">
      <c r="A128" s="146"/>
      <c r="B128" s="104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04"/>
      <c r="O128" s="104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</row>
    <row r="129" customFormat="false" ht="12" hidden="false" customHeight="false" outlineLevel="0" collapsed="false">
      <c r="A129" s="146"/>
      <c r="B129" s="104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04"/>
      <c r="O129" s="104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</row>
    <row r="130" customFormat="false" ht="12" hidden="false" customHeight="false" outlineLevel="0" collapsed="false">
      <c r="A130" s="146"/>
      <c r="B130" s="104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04"/>
      <c r="O130" s="104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</row>
    <row r="131" customFormat="false" ht="12" hidden="false" customHeight="false" outlineLevel="0" collapsed="false">
      <c r="A131" s="146"/>
      <c r="B131" s="104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04"/>
      <c r="O131" s="104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</row>
    <row r="132" customFormat="false" ht="12" hidden="false" customHeight="false" outlineLevel="0" collapsed="false">
      <c r="A132" s="146"/>
      <c r="B132" s="104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04"/>
      <c r="O132" s="104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</row>
    <row r="133" customFormat="false" ht="12" hidden="false" customHeight="false" outlineLevel="0" collapsed="false">
      <c r="A133" s="146"/>
      <c r="B133" s="104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04"/>
      <c r="O133" s="104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</row>
    <row r="134" customFormat="false" ht="12" hidden="false" customHeight="false" outlineLevel="0" collapsed="false">
      <c r="A134" s="146"/>
      <c r="B134" s="104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04"/>
      <c r="O134" s="104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</row>
    <row r="135" customFormat="false" ht="12" hidden="false" customHeight="false" outlineLevel="0" collapsed="false">
      <c r="A135" s="146"/>
      <c r="B135" s="104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04"/>
      <c r="O135" s="104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</row>
    <row r="136" customFormat="false" ht="12" hidden="false" customHeight="false" outlineLevel="0" collapsed="false">
      <c r="A136" s="146"/>
      <c r="B136" s="104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04"/>
      <c r="O136" s="104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</row>
    <row r="137" customFormat="false" ht="12" hidden="false" customHeight="false" outlineLevel="0" collapsed="false">
      <c r="A137" s="146"/>
      <c r="B137" s="104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04"/>
      <c r="O137" s="104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</row>
    <row r="138" customFormat="false" ht="12" hidden="false" customHeight="false" outlineLevel="0" collapsed="false">
      <c r="A138" s="146"/>
      <c r="B138" s="104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04"/>
      <c r="O138" s="104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</row>
    <row r="139" customFormat="false" ht="12" hidden="false" customHeight="false" outlineLevel="0" collapsed="false">
      <c r="A139" s="146"/>
      <c r="B139" s="104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04"/>
      <c r="O139" s="104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</row>
    <row r="140" customFormat="false" ht="12" hidden="false" customHeight="false" outlineLevel="0" collapsed="false">
      <c r="A140" s="146"/>
      <c r="B140" s="104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04"/>
      <c r="O140" s="104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</row>
    <row r="141" customFormat="false" ht="12" hidden="false" customHeight="false" outlineLevel="0" collapsed="false">
      <c r="A141" s="146"/>
      <c r="B141" s="104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04"/>
      <c r="O141" s="104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</row>
    <row r="142" customFormat="false" ht="12" hidden="false" customHeight="false" outlineLevel="0" collapsed="false">
      <c r="A142" s="146"/>
      <c r="B142" s="104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04"/>
      <c r="O142" s="104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</row>
    <row r="143" customFormat="false" ht="12" hidden="false" customHeight="false" outlineLevel="0" collapsed="false">
      <c r="A143" s="146"/>
      <c r="B143" s="104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04"/>
      <c r="O143" s="104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</row>
    <row r="144" customFormat="false" ht="12" hidden="false" customHeight="false" outlineLevel="0" collapsed="false">
      <c r="A144" s="146"/>
      <c r="B144" s="104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04"/>
      <c r="O144" s="104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</row>
    <row r="145" customFormat="false" ht="12" hidden="false" customHeight="false" outlineLevel="0" collapsed="false">
      <c r="A145" s="146"/>
      <c r="B145" s="104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04"/>
      <c r="O145" s="104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</row>
    <row r="146" customFormat="false" ht="12" hidden="false" customHeight="false" outlineLevel="0" collapsed="false">
      <c r="A146" s="146"/>
      <c r="B146" s="104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04"/>
      <c r="O146" s="104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</row>
  </sheetData>
  <mergeCells count="14"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3" activeCellId="0" sqref="N3:Z50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101" width="5.99"/>
    <col collapsed="false" customWidth="true" hidden="false" outlineLevel="0" max="3" min="3" style="102" width="7.7"/>
    <col collapsed="false" customWidth="true" hidden="false" outlineLevel="0" max="4" min="4" style="102" width="8.41"/>
    <col collapsed="false" customWidth="true" hidden="false" outlineLevel="0" max="5" min="5" style="102" width="7.14"/>
    <col collapsed="false" customWidth="true" hidden="false" outlineLevel="0" max="6" min="6" style="102" width="6.56"/>
    <col collapsed="false" customWidth="true" hidden="false" outlineLevel="0" max="7" min="7" style="102" width="7.56"/>
    <col collapsed="false" customWidth="true" hidden="false" outlineLevel="0" max="8" min="8" style="102" width="7.42"/>
    <col collapsed="false" customWidth="true" hidden="false" outlineLevel="0" max="9" min="9" style="102" width="10.99"/>
    <col collapsed="false" customWidth="false" hidden="false" outlineLevel="0" max="10" min="10" style="102" width="9.14"/>
    <col collapsed="false" customWidth="true" hidden="false" outlineLevel="0" max="11" min="11" style="102" width="9.85"/>
    <col collapsed="false" customWidth="true" hidden="false" outlineLevel="0" max="12" min="12" style="102" width="10.28"/>
    <col collapsed="false" customWidth="true" hidden="false" outlineLevel="0" max="13" min="13" style="102" width="7.85"/>
    <col collapsed="false" customWidth="true" hidden="false" outlineLevel="0" max="14" min="14" style="103" width="6.7"/>
    <col collapsed="false" customWidth="true" hidden="false" outlineLevel="0" max="15" min="15" style="101" width="6.56"/>
    <col collapsed="false" customWidth="true" hidden="false" outlineLevel="0" max="16" min="16" style="102" width="8.99"/>
    <col collapsed="false" customWidth="false" hidden="false" outlineLevel="0" max="18" min="17" style="102" width="9.14"/>
    <col collapsed="false" customWidth="true" hidden="false" outlineLevel="0" max="19" min="19" style="102" width="9.56"/>
    <col collapsed="false" customWidth="true" hidden="false" outlineLevel="0" max="20" min="20" style="102" width="6.99"/>
    <col collapsed="false" customWidth="true" hidden="false" outlineLevel="0" max="21" min="21" style="102" width="7.28"/>
    <col collapsed="false" customWidth="false" hidden="false" outlineLevel="0" max="22" min="22" style="102" width="9.14"/>
    <col collapsed="false" customWidth="true" hidden="true" outlineLevel="0" max="23" min="23" style="102" width="10.28"/>
    <col collapsed="false" customWidth="true" hidden="false" outlineLevel="0" max="24" min="24" style="102" width="9.7"/>
    <col collapsed="false" customWidth="true" hidden="false" outlineLevel="0" max="25" min="25" style="102" width="7.99"/>
    <col collapsed="false" customWidth="true" hidden="false" outlineLevel="0" max="26" min="26" style="102" width="10.13"/>
    <col collapsed="false" customWidth="true" hidden="false" outlineLevel="0" max="27" min="27" style="104" width="11.7"/>
    <col collapsed="false" customWidth="true" hidden="false" outlineLevel="0" max="28" min="28" style="104" width="10.56"/>
    <col collapsed="false" customWidth="true" hidden="false" outlineLevel="0" max="29" min="29" style="104" width="13.56"/>
    <col collapsed="false" customWidth="false" hidden="false" outlineLevel="0" max="31" min="30" style="104" width="9.14"/>
    <col collapsed="false" customWidth="true" hidden="false" outlineLevel="0" max="32" min="32" style="104" width="10.99"/>
    <col collapsed="false" customWidth="false" hidden="false" outlineLevel="0" max="257" min="33" style="104" width="9.14"/>
  </cols>
  <sheetData>
    <row r="1" s="107" customFormat="true" ht="15" hidden="true" customHeight="false" outlineLevel="0" collapsed="false">
      <c r="A1" s="173" t="s">
        <v>78</v>
      </c>
      <c r="C1" s="108"/>
      <c r="D1" s="108"/>
      <c r="E1" s="108"/>
      <c r="F1" s="108"/>
      <c r="G1" s="108"/>
      <c r="H1" s="150"/>
      <c r="I1" s="108"/>
      <c r="J1" s="108"/>
      <c r="K1" s="108"/>
      <c r="L1" s="108"/>
      <c r="M1" s="108"/>
      <c r="N1" s="106" t="s">
        <v>78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s="107" customFormat="true" ht="12.75" hidden="true" customHeight="false" outlineLevel="0" collapsed="false">
      <c r="A2" s="174" t="s">
        <v>110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10" t="s">
        <v>110</v>
      </c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s="115" customFormat="true" ht="36" hidden="false" customHeight="false" outlineLevel="0" collapsed="false">
      <c r="A3" s="175" t="s">
        <v>80</v>
      </c>
      <c r="B3" s="175" t="s">
        <v>81</v>
      </c>
      <c r="C3" s="175" t="s">
        <v>82</v>
      </c>
      <c r="D3" s="175" t="s">
        <v>83</v>
      </c>
      <c r="E3" s="175" t="s">
        <v>84</v>
      </c>
      <c r="F3" s="175" t="s">
        <v>85</v>
      </c>
      <c r="G3" s="175" t="s">
        <v>86</v>
      </c>
      <c r="H3" s="175" t="s">
        <v>87</v>
      </c>
      <c r="I3" s="175" t="s">
        <v>88</v>
      </c>
      <c r="J3" s="175" t="s">
        <v>89</v>
      </c>
      <c r="K3" s="175" t="s">
        <v>90</v>
      </c>
      <c r="L3" s="175" t="s">
        <v>91</v>
      </c>
      <c r="M3" s="175" t="s">
        <v>92</v>
      </c>
      <c r="N3" s="113" t="s">
        <v>80</v>
      </c>
      <c r="O3" s="114" t="s">
        <v>81</v>
      </c>
      <c r="P3" s="114" t="s">
        <v>93</v>
      </c>
      <c r="Q3" s="114" t="s">
        <v>94</v>
      </c>
      <c r="R3" s="114" t="s">
        <v>95</v>
      </c>
      <c r="S3" s="114" t="s">
        <v>96</v>
      </c>
      <c r="T3" s="114" t="s">
        <v>97</v>
      </c>
      <c r="U3" s="114" t="s">
        <v>98</v>
      </c>
      <c r="V3" s="114" t="s">
        <v>99</v>
      </c>
      <c r="W3" s="114" t="s">
        <v>100</v>
      </c>
      <c r="X3" s="114" t="s">
        <v>100</v>
      </c>
      <c r="Y3" s="114" t="s">
        <v>101</v>
      </c>
      <c r="Z3" s="114" t="s">
        <v>102</v>
      </c>
      <c r="AB3" s="115" t="s">
        <v>111</v>
      </c>
    </row>
    <row r="4" customFormat="false" ht="12" hidden="false" customHeight="false" outlineLevel="0" collapsed="false">
      <c r="A4" s="154" t="s">
        <v>4</v>
      </c>
      <c r="B4" s="176"/>
      <c r="C4" s="155" t="n">
        <f aca="false">SUM(C12:C15)</f>
        <v>16537222.0328957</v>
      </c>
      <c r="D4" s="155" t="n">
        <f aca="false">SUM(D12:D15)</f>
        <v>3071557.90336994</v>
      </c>
      <c r="E4" s="155" t="n">
        <f aca="false">SUM(E12:E15)</f>
        <v>5881780.40694249</v>
      </c>
      <c r="F4" s="155" t="n">
        <f aca="false">SUM(F12:F15)</f>
        <v>522828.815738355</v>
      </c>
      <c r="G4" s="155" t="n">
        <f aca="false">SUM(G12:G15)</f>
        <v>279325.821480393</v>
      </c>
      <c r="H4" s="155" t="n">
        <f aca="false">SUM(H12:H15)</f>
        <v>6073134.05752961</v>
      </c>
      <c r="I4" s="155" t="n">
        <f aca="false">SUM(I12:I15)</f>
        <v>6448378.31831625</v>
      </c>
      <c r="J4" s="155" t="n">
        <f aca="false">SUM(J12:J15)</f>
        <v>1253969.98924217</v>
      </c>
      <c r="K4" s="155" t="n">
        <f aca="false">SUM(K12:K15)</f>
        <v>3747784.45766363</v>
      </c>
      <c r="L4" s="155" t="n">
        <f aca="false">SUM(L12:L15)</f>
        <v>1282255.07054783</v>
      </c>
      <c r="M4" s="155" t="n">
        <f aca="false">SUM(M12:M15)</f>
        <v>2561996.58673011</v>
      </c>
      <c r="N4" s="118" t="s">
        <v>4</v>
      </c>
      <c r="O4" s="116"/>
      <c r="P4" s="116" t="n">
        <f aca="false">SUM(P12:P15)</f>
        <v>2882065.36469149</v>
      </c>
      <c r="Q4" s="116" t="n">
        <f aca="false">SUM(Q12:Q15)</f>
        <v>282743.788080255</v>
      </c>
      <c r="R4" s="116" t="n">
        <f aca="false">SUM(R12:R15)</f>
        <v>1243364.7173538</v>
      </c>
      <c r="S4" s="116" t="n">
        <f aca="false">SUM(S12:S15)</f>
        <v>2308220.72548047</v>
      </c>
      <c r="T4" s="116" t="n">
        <f aca="false">SUM(T12:T15)</f>
        <v>1498867.74059564</v>
      </c>
      <c r="U4" s="116" t="n">
        <f aca="false">SUM(U12:U15)</f>
        <v>1011197.16102202</v>
      </c>
      <c r="V4" s="116" t="n">
        <f aca="false">SUM(V12:V15)</f>
        <v>787683.742469397</v>
      </c>
      <c r="W4" s="116" t="n">
        <f aca="false">SUM(W12:W15)</f>
        <v>0</v>
      </c>
      <c r="X4" s="116" t="n">
        <f aca="false">SUM(C4:M4,P4:W4)</f>
        <v>57674376.7001496</v>
      </c>
      <c r="Y4" s="116" t="n">
        <f aca="false">SUM(Y12:Y15)</f>
        <v>4635323</v>
      </c>
      <c r="Z4" s="116" t="n">
        <f aca="false">CU!K$8</f>
        <v>62309699.7001495</v>
      </c>
      <c r="AA4" s="177"/>
    </row>
    <row r="5" customFormat="false" ht="12" hidden="false" customHeight="false" outlineLevel="0" collapsed="false">
      <c r="A5" s="158" t="s">
        <v>5</v>
      </c>
      <c r="B5" s="137"/>
      <c r="C5" s="136" t="n">
        <f aca="false">SUM(C17:C20)</f>
        <v>19551225.2428302</v>
      </c>
      <c r="D5" s="136" t="n">
        <f aca="false">SUM(D17:D20)</f>
        <v>3125480.43400369</v>
      </c>
      <c r="E5" s="136" t="n">
        <f aca="false">SUM(E17:E20)</f>
        <v>6648876.17131796</v>
      </c>
      <c r="F5" s="136" t="n">
        <f aca="false">SUM(F17:F20)</f>
        <v>550300.063085326</v>
      </c>
      <c r="G5" s="136" t="n">
        <f aca="false">SUM(G17:G20)</f>
        <v>324028.038989816</v>
      </c>
      <c r="H5" s="136" t="n">
        <f aca="false">SUM(H17:H20)</f>
        <v>7921637.26366597</v>
      </c>
      <c r="I5" s="136" t="n">
        <f aca="false">SUM(I17:I20)</f>
        <v>7063672.65835899</v>
      </c>
      <c r="J5" s="136" t="n">
        <f aca="false">SUM(J17:J20)</f>
        <v>1317190.74454784</v>
      </c>
      <c r="K5" s="136" t="n">
        <f aca="false">SUM(K17:K20)</f>
        <v>5246332.55771807</v>
      </c>
      <c r="L5" s="136" t="n">
        <f aca="false">SUM(L17:L20)</f>
        <v>1433178.71038978</v>
      </c>
      <c r="M5" s="136" t="n">
        <f aca="false">SUM(M17:M20)</f>
        <v>2541197.72527155</v>
      </c>
      <c r="N5" s="121" t="s">
        <v>5</v>
      </c>
      <c r="O5" s="119"/>
      <c r="P5" s="119" t="n">
        <f aca="false">SUM(P17:P20)</f>
        <v>3615291.66533991</v>
      </c>
      <c r="Q5" s="119" t="n">
        <f aca="false">SUM(Q17:Q20)</f>
        <v>353037.785300225</v>
      </c>
      <c r="R5" s="119" t="n">
        <f aca="false">SUM(R17:R20)</f>
        <v>1522883.63089212</v>
      </c>
      <c r="S5" s="119" t="n">
        <f aca="false">SUM(S17:S20)</f>
        <v>2551028.91616911</v>
      </c>
      <c r="T5" s="119" t="n">
        <f aca="false">SUM(T17:T20)</f>
        <v>1728375.65514874</v>
      </c>
      <c r="U5" s="119" t="n">
        <f aca="false">SUM(U17:U20)</f>
        <v>1113563.33813508</v>
      </c>
      <c r="V5" s="119" t="n">
        <f aca="false">SUM(V17:V20)</f>
        <v>898918.035381272</v>
      </c>
      <c r="W5" s="119" t="n">
        <f aca="false">SUM(W17:W20)</f>
        <v>0</v>
      </c>
      <c r="X5" s="119" t="n">
        <f aca="false">SUM(C5:M5,P5:W5)</f>
        <v>67506218.6365457</v>
      </c>
      <c r="Y5" s="119" t="n">
        <f aca="false">SUM(Y17:Y20)</f>
        <v>5470981.21583867</v>
      </c>
      <c r="Z5" s="119" t="n">
        <f aca="false">CU!L$8</f>
        <v>72977199.8523844</v>
      </c>
      <c r="AA5" s="177"/>
    </row>
    <row r="6" customFormat="false" ht="12" hidden="false" customHeight="false" outlineLevel="0" collapsed="false">
      <c r="A6" s="158" t="s">
        <v>6</v>
      </c>
      <c r="B6" s="137"/>
      <c r="C6" s="136" t="n">
        <f aca="false">SUM(C22:C25)</f>
        <v>21313803.1020171</v>
      </c>
      <c r="D6" s="136" t="n">
        <f aca="false">SUM(D22:D25)</f>
        <v>3097933.38617466</v>
      </c>
      <c r="E6" s="136" t="n">
        <f aca="false">SUM(E22:E25)</f>
        <v>7533518.99980272</v>
      </c>
      <c r="F6" s="136" t="n">
        <f aca="false">SUM(F22:F25)</f>
        <v>818692.784264277</v>
      </c>
      <c r="G6" s="136" t="n">
        <f aca="false">SUM(G22:G25)</f>
        <v>371581.065688208</v>
      </c>
      <c r="H6" s="136" t="n">
        <f aca="false">SUM(H22:H25)</f>
        <v>8946007.36408169</v>
      </c>
      <c r="I6" s="136" t="n">
        <f aca="false">SUM(I22:I25)</f>
        <v>8045701.60051003</v>
      </c>
      <c r="J6" s="136" t="n">
        <f aca="false">SUM(J22:J25)</f>
        <v>1330370.85200228</v>
      </c>
      <c r="K6" s="136" t="n">
        <f aca="false">SUM(K22:K25)</f>
        <v>6167365.60041148</v>
      </c>
      <c r="L6" s="136" t="n">
        <f aca="false">SUM(L22:L25)</f>
        <v>1598596.87987924</v>
      </c>
      <c r="M6" s="136" t="n">
        <f aca="false">SUM(M22:M25)</f>
        <v>3614990.5144536</v>
      </c>
      <c r="N6" s="121" t="s">
        <v>6</v>
      </c>
      <c r="O6" s="122"/>
      <c r="P6" s="119" t="n">
        <f aca="false">SUM(P22:P25)</f>
        <v>3973787.49840245</v>
      </c>
      <c r="Q6" s="119" t="n">
        <f aca="false">SUM(Q22:Q25)</f>
        <v>433939.236990945</v>
      </c>
      <c r="R6" s="119" t="n">
        <f aca="false">SUM(R22:R25)</f>
        <v>1914455.57680726</v>
      </c>
      <c r="S6" s="119" t="n">
        <f aca="false">SUM(S22:S25)</f>
        <v>2721060.82922817</v>
      </c>
      <c r="T6" s="119" t="n">
        <f aca="false">SUM(T22:T25)</f>
        <v>2027224.70255325</v>
      </c>
      <c r="U6" s="119" t="n">
        <f aca="false">SUM(U22:U25)</f>
        <v>1233076.76986746</v>
      </c>
      <c r="V6" s="119" t="n">
        <f aca="false">SUM(V22:V25)</f>
        <v>1051073.40516141</v>
      </c>
      <c r="W6" s="119" t="n">
        <f aca="false">SUM(W22:W25)</f>
        <v>0</v>
      </c>
      <c r="X6" s="119" t="n">
        <f aca="false">SUM(C6:M6,P6:W6)</f>
        <v>76193180.1682962</v>
      </c>
      <c r="Y6" s="119" t="n">
        <f aca="false">SUM(Y22:Y25)</f>
        <v>6410207.57834985</v>
      </c>
      <c r="Z6" s="119" t="n">
        <f aca="false">CU!M$8</f>
        <v>82603387.7466461</v>
      </c>
      <c r="AD6" s="178"/>
      <c r="AE6" s="178"/>
    </row>
    <row r="7" customFormat="false" ht="12" hidden="false" customHeight="false" outlineLevel="0" collapsed="false">
      <c r="A7" s="158" t="s">
        <v>7</v>
      </c>
      <c r="B7" s="137"/>
      <c r="C7" s="136" t="n">
        <f aca="false">SUM(C27:C30)</f>
        <v>25234560.1615303</v>
      </c>
      <c r="D7" s="136" t="n">
        <f aca="false">SUM(D27:D30)</f>
        <v>4055619.41865532</v>
      </c>
      <c r="E7" s="136" t="n">
        <f aca="false">SUM(E27:E30)</f>
        <v>7411671.78443243</v>
      </c>
      <c r="F7" s="136" t="n">
        <f aca="false">SUM(F27:F30)</f>
        <v>798801.192901132</v>
      </c>
      <c r="G7" s="136" t="n">
        <f aca="false">SUM(G27:G30)</f>
        <v>390758.085804124</v>
      </c>
      <c r="H7" s="136" t="n">
        <f aca="false">SUM(H27:H30)</f>
        <v>10446796.7775917</v>
      </c>
      <c r="I7" s="136" t="n">
        <f aca="false">SUM(I27:I30)</f>
        <v>8747862.12112021</v>
      </c>
      <c r="J7" s="136" t="n">
        <f aca="false">SUM(J27:J30)</f>
        <v>1421916.09987803</v>
      </c>
      <c r="K7" s="136" t="n">
        <f aca="false">SUM(K27:K30)</f>
        <v>6929894.86382679</v>
      </c>
      <c r="L7" s="136" t="n">
        <f aca="false">SUM(L27:L30)</f>
        <v>1681098.00981224</v>
      </c>
      <c r="M7" s="136" t="n">
        <f aca="false">SUM(M27:M30)</f>
        <v>4189021.45811384</v>
      </c>
      <c r="N7" s="121" t="s">
        <v>7</v>
      </c>
      <c r="O7" s="122"/>
      <c r="P7" s="119" t="n">
        <f aca="false">SUM(P27:P30)</f>
        <v>4548604.35701544</v>
      </c>
      <c r="Q7" s="119" t="n">
        <f aca="false">SUM(Q27:Q30)</f>
        <v>518122.724508593</v>
      </c>
      <c r="R7" s="119" t="n">
        <f aca="false">SUM(R27:R30)</f>
        <v>2183916.99724025</v>
      </c>
      <c r="S7" s="119" t="n">
        <f aca="false">SUM(S27:S30)</f>
        <v>2949597.61698128</v>
      </c>
      <c r="T7" s="119" t="n">
        <f aca="false">SUM(T27:T30)</f>
        <v>2413305.93781964</v>
      </c>
      <c r="U7" s="119" t="n">
        <f aca="false">SUM(U27:U30)</f>
        <v>1419089.90508558</v>
      </c>
      <c r="V7" s="119" t="n">
        <f aca="false">SUM(V27:V30)</f>
        <v>1144098.76502199</v>
      </c>
      <c r="W7" s="119" t="n">
        <f aca="false">SUM(W27:W30)</f>
        <v>0</v>
      </c>
      <c r="X7" s="119" t="n">
        <f aca="false">SUM(C7:M7,P7:W7)</f>
        <v>86484736.2773389</v>
      </c>
      <c r="Y7" s="119" t="n">
        <f aca="false">SUM(Y27:Y30)</f>
        <v>7864579.41423125</v>
      </c>
      <c r="Z7" s="119" t="n">
        <f aca="false">CU!N$8</f>
        <v>94349315.6915701</v>
      </c>
      <c r="AD7" s="178"/>
      <c r="AE7" s="178"/>
    </row>
    <row r="8" customFormat="false" ht="12" hidden="false" customHeight="false" outlineLevel="0" collapsed="false">
      <c r="A8" s="158" t="s">
        <v>8</v>
      </c>
      <c r="B8" s="137"/>
      <c r="C8" s="136" t="n">
        <f aca="false">SUM(C32:C35)</f>
        <v>29739110.8105377</v>
      </c>
      <c r="D8" s="136" t="n">
        <f aca="false">SUM(D32:D35)</f>
        <v>5299362.38124138</v>
      </c>
      <c r="E8" s="136" t="n">
        <f aca="false">SUM(E32:E35)</f>
        <v>8467126.26249409</v>
      </c>
      <c r="F8" s="136" t="n">
        <f aca="false">SUM(F32:F35)</f>
        <v>472868.322804726</v>
      </c>
      <c r="G8" s="136" t="n">
        <f aca="false">SUM(G32:G35)</f>
        <v>433131.973298698</v>
      </c>
      <c r="H8" s="136" t="n">
        <f aca="false">SUM(H32:H35)</f>
        <v>12264650.3966989</v>
      </c>
      <c r="I8" s="136" t="n">
        <f aca="false">SUM(I32:I35)</f>
        <v>9861677.79995346</v>
      </c>
      <c r="J8" s="136" t="n">
        <f aca="false">SUM(J32:J35)</f>
        <v>1523035.2110703</v>
      </c>
      <c r="K8" s="136" t="n">
        <f aca="false">SUM(K32:K35)</f>
        <v>7549483.64387354</v>
      </c>
      <c r="L8" s="136" t="n">
        <f aca="false">SUM(L32:L35)</f>
        <v>1739555.8013455</v>
      </c>
      <c r="M8" s="136" t="n">
        <f aca="false">SUM(M32:M35)</f>
        <v>5268866.05173401</v>
      </c>
      <c r="N8" s="121" t="s">
        <v>8</v>
      </c>
      <c r="O8" s="122"/>
      <c r="P8" s="119" t="n">
        <f aca="false">SUM(P32:P35)</f>
        <v>4846490.99476619</v>
      </c>
      <c r="Q8" s="119" t="n">
        <f aca="false">SUM(Q32:Q35)</f>
        <v>617914.342951484</v>
      </c>
      <c r="R8" s="119" t="n">
        <f aca="false">SUM(R32:R35)</f>
        <v>2661977.9456504</v>
      </c>
      <c r="S8" s="119" t="n">
        <f aca="false">SUM(S32:S35)</f>
        <v>3162290.48938833</v>
      </c>
      <c r="T8" s="119" t="n">
        <f aca="false">SUM(T32:T35)</f>
        <v>2673289.06155323</v>
      </c>
      <c r="U8" s="119" t="n">
        <f aca="false">SUM(U32:U35)</f>
        <v>1540484.07760505</v>
      </c>
      <c r="V8" s="119" t="n">
        <f aca="false">SUM(V32:V35)</f>
        <v>1302342.00155279</v>
      </c>
      <c r="W8" s="119" t="n">
        <f aca="false">SUM(W32:W35)</f>
        <v>0</v>
      </c>
      <c r="X8" s="119" t="n">
        <f aca="false">SUM(C8:M8,P8:W8)</f>
        <v>99423657.5685199</v>
      </c>
      <c r="Y8" s="119" t="n">
        <f aca="false">SUM(Y32:Y35)</f>
        <v>8938666.75947696</v>
      </c>
      <c r="Z8" s="119" t="n">
        <f aca="false">CU!O$8</f>
        <v>108362324.327997</v>
      </c>
      <c r="AD8" s="178"/>
      <c r="AE8" s="178"/>
    </row>
    <row r="9" customFormat="false" ht="12" hidden="false" customHeight="false" outlineLevel="0" collapsed="false">
      <c r="A9" s="158" t="s">
        <v>9</v>
      </c>
      <c r="B9" s="137"/>
      <c r="C9" s="136" t="n">
        <f aca="false">SUM(C37:C40)</f>
        <v>34154593.7762165</v>
      </c>
      <c r="D9" s="136" t="n">
        <f aca="false">SUM(D37:D40)</f>
        <v>5206217.08408386</v>
      </c>
      <c r="E9" s="136" t="n">
        <f aca="false">SUM(E37:E40)</f>
        <v>9102281.68110263</v>
      </c>
      <c r="F9" s="136" t="n">
        <f aca="false">SUM(F37:F40)</f>
        <v>413350.53614156</v>
      </c>
      <c r="G9" s="136" t="n">
        <f aca="false">SUM(G37:G40)</f>
        <v>519909.279405442</v>
      </c>
      <c r="H9" s="136" t="n">
        <f aca="false">SUM(H37:H40)</f>
        <v>14493825.8429792</v>
      </c>
      <c r="I9" s="136" t="n">
        <f aca="false">SUM(I37:I40)</f>
        <v>10843498.6124068</v>
      </c>
      <c r="J9" s="136" t="n">
        <f aca="false">SUM(J37:J40)</f>
        <v>1602543.15695713</v>
      </c>
      <c r="K9" s="136" t="n">
        <f aca="false">SUM(K37:K40)</f>
        <v>7897993.12087482</v>
      </c>
      <c r="L9" s="136" t="n">
        <f aca="false">SUM(L37:L40)</f>
        <v>1829360.06844003</v>
      </c>
      <c r="M9" s="136" t="n">
        <f aca="false">SUM(M37:M40)</f>
        <v>4789631.76467071</v>
      </c>
      <c r="N9" s="121" t="s">
        <v>9</v>
      </c>
      <c r="O9" s="122"/>
      <c r="P9" s="119" t="n">
        <f aca="false">SUM(P37:P40)</f>
        <v>4986287.40427325</v>
      </c>
      <c r="Q9" s="119" t="n">
        <f aca="false">SUM(Q37:Q40)</f>
        <v>726706.502336165</v>
      </c>
      <c r="R9" s="119" t="n">
        <f aca="false">SUM(R37:R40)</f>
        <v>3027383.80880991</v>
      </c>
      <c r="S9" s="119" t="n">
        <f aca="false">SUM(S37:S40)</f>
        <v>3334170.67833246</v>
      </c>
      <c r="T9" s="119" t="n">
        <f aca="false">SUM(T37:T40)</f>
        <v>2864290.00326367</v>
      </c>
      <c r="U9" s="119" t="n">
        <f aca="false">SUM(U37:U40)</f>
        <v>1681353.32074917</v>
      </c>
      <c r="V9" s="119" t="n">
        <f aca="false">SUM(V37:V40)</f>
        <v>1483377.59562092</v>
      </c>
      <c r="W9" s="119" t="n">
        <f aca="false">SUM(W37:W40)</f>
        <v>0</v>
      </c>
      <c r="X9" s="119" t="n">
        <f aca="false">SUM(C9:M9,P9:W9)</f>
        <v>108956774.236664</v>
      </c>
      <c r="Y9" s="119" t="n">
        <f aca="false">SUM(Y37:Y40)</f>
        <v>9787724.20055</v>
      </c>
      <c r="Z9" s="119" t="n">
        <f aca="false">CU!P$8</f>
        <v>118744498.437214</v>
      </c>
      <c r="AD9" s="178"/>
      <c r="AE9" s="178"/>
    </row>
    <row r="10" customFormat="false" ht="12" hidden="false" customHeight="false" outlineLevel="0" collapsed="false">
      <c r="A10" s="158" t="s">
        <v>103</v>
      </c>
      <c r="B10" s="137"/>
      <c r="C10" s="136" t="n">
        <f aca="false">SUM(C42:C45)</f>
        <v>36539300.272854</v>
      </c>
      <c r="D10" s="136" t="n">
        <f aca="false">SUM(D42:D45)</f>
        <v>6573058.90412332</v>
      </c>
      <c r="E10" s="136" t="n">
        <f aca="false">SUM(E42:E45)</f>
        <v>10418294.6743936</v>
      </c>
      <c r="F10" s="136" t="n">
        <f aca="false">SUM(F42:F45)</f>
        <v>348526.691450617</v>
      </c>
      <c r="G10" s="136" t="n">
        <f aca="false">SUM(G42:G45)</f>
        <v>566562.173069404</v>
      </c>
      <c r="H10" s="136" t="n">
        <f aca="false">SUM(H42:H45)</f>
        <v>16825564.3822373</v>
      </c>
      <c r="I10" s="136" t="n">
        <f aca="false">SUM(I42:I45)</f>
        <v>11792071.8313055</v>
      </c>
      <c r="J10" s="136" t="n">
        <f aca="false">SUM(J42:J45)</f>
        <v>1653791.91535201</v>
      </c>
      <c r="K10" s="136" t="n">
        <f aca="false">SUM(K42:K45)</f>
        <v>8381276.32955353</v>
      </c>
      <c r="L10" s="136" t="n">
        <f aca="false">SUM(L42:L45)</f>
        <v>1948115.71269699</v>
      </c>
      <c r="M10" s="136" t="n">
        <f aca="false">SUM(M42:M45)</f>
        <v>4823649.52005441</v>
      </c>
      <c r="N10" s="121" t="s">
        <v>103</v>
      </c>
      <c r="O10" s="122"/>
      <c r="P10" s="119" t="n">
        <f aca="false">SUM(P42:P45)</f>
        <v>5124667.41104187</v>
      </c>
      <c r="Q10" s="119" t="n">
        <f aca="false">SUM(Q42:Q45)</f>
        <v>817441.60851308</v>
      </c>
      <c r="R10" s="119" t="n">
        <f aca="false">SUM(R42:R45)</f>
        <v>3306553.55387314</v>
      </c>
      <c r="S10" s="119" t="n">
        <f aca="false">SUM(S42:S45)</f>
        <v>3553629.70409542</v>
      </c>
      <c r="T10" s="119" t="n">
        <f aca="false">SUM(T42:T45)</f>
        <v>3081718.29561682</v>
      </c>
      <c r="U10" s="119" t="n">
        <f aca="false">SUM(U42:U45)</f>
        <v>1812292.41595952</v>
      </c>
      <c r="V10" s="119" t="n">
        <f aca="false">SUM(V42:V45)</f>
        <v>1628099.53619435</v>
      </c>
      <c r="W10" s="119" t="n">
        <f aca="false">SUM(W42:W45)</f>
        <v>0</v>
      </c>
      <c r="X10" s="119" t="n">
        <f aca="false">SUM(X42:X45)</f>
        <v>119194614.932385</v>
      </c>
      <c r="Y10" s="119" t="n">
        <f aca="false">SUM(Y42:Y45)</f>
        <v>10169738.4094358</v>
      </c>
      <c r="Z10" s="119" t="n">
        <f aca="false">SUM(Z42:Z45)</f>
        <v>129364353.341821</v>
      </c>
    </row>
    <row r="11" customFormat="false" ht="12" hidden="false" customHeight="false" outlineLevel="0" collapsed="false">
      <c r="A11" s="160"/>
      <c r="B11" s="137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22"/>
      <c r="O11" s="122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</row>
    <row r="12" customFormat="false" ht="12" hidden="false" customHeight="false" outlineLevel="0" collapsed="false">
      <c r="A12" s="160" t="s">
        <v>4</v>
      </c>
      <c r="B12" s="137" t="s">
        <v>104</v>
      </c>
      <c r="C12" s="136" t="n">
        <f aca="false">CU!K35+CU!K48+CU!K62+CU!K77+CU!K90</f>
        <v>4401300.20104929</v>
      </c>
      <c r="D12" s="136" t="n">
        <f aca="false">CU!K103</f>
        <v>880215.658671893</v>
      </c>
      <c r="E12" s="136" t="n">
        <f aca="false">CU!K116</f>
        <v>1341018.4991348</v>
      </c>
      <c r="F12" s="136" t="n">
        <f aca="false">CU!K129</f>
        <v>107023.369722301</v>
      </c>
      <c r="G12" s="136" t="n">
        <f aca="false">CU!K142</f>
        <v>64204.5914026511</v>
      </c>
      <c r="H12" s="136" t="n">
        <f aca="false">CU!K155</f>
        <v>1443105.48971982</v>
      </c>
      <c r="I12" s="136" t="n">
        <f aca="false">CU!K168</f>
        <v>1595773.56433607</v>
      </c>
      <c r="J12" s="136" t="n">
        <f aca="false">CU!K194</f>
        <v>287269.955416056</v>
      </c>
      <c r="K12" s="136" t="n">
        <f aca="false">CU!K181</f>
        <v>794179.235546072</v>
      </c>
      <c r="L12" s="136" t="n">
        <f aca="false">CU!K207</f>
        <v>277273.108327652</v>
      </c>
      <c r="M12" s="136" t="n">
        <f aca="false">CU!K220+CU!K233</f>
        <v>646244.602245418</v>
      </c>
      <c r="N12" s="124" t="s">
        <v>4</v>
      </c>
      <c r="O12" s="122" t="s">
        <v>104</v>
      </c>
      <c r="P12" s="119" t="n">
        <f aca="false">CU!K285</f>
        <v>654679.760498695</v>
      </c>
      <c r="Q12" s="119" t="n">
        <f aca="false">CU!K259</f>
        <v>64486.6890287008</v>
      </c>
      <c r="R12" s="119" t="n">
        <f aca="false">CU!K272</f>
        <v>293425.100762273</v>
      </c>
      <c r="S12" s="119" t="n">
        <f aca="false">CU!K246</f>
        <v>554815.546145358</v>
      </c>
      <c r="T12" s="119" t="n">
        <f aca="false">CU!K298</f>
        <v>362965.605741099</v>
      </c>
      <c r="U12" s="119" t="n">
        <f aca="false">CU!K311</f>
        <v>243698.290483144</v>
      </c>
      <c r="V12" s="119" t="n">
        <f aca="false">CU!K324+CU!K337+CU!K350</f>
        <v>184236.70701536</v>
      </c>
      <c r="W12" s="119" t="n">
        <f aca="false">-CU!K357</f>
        <v>-0</v>
      </c>
      <c r="X12" s="119" t="n">
        <f aca="false">SUM(C12:M12,P12:W12)</f>
        <v>14195915.9752467</v>
      </c>
      <c r="Y12" s="119" t="n">
        <f aca="false">CU!K21</f>
        <v>1072648.96903179</v>
      </c>
      <c r="Z12" s="119" t="n">
        <f aca="false">X12+Y12</f>
        <v>15268564.9442784</v>
      </c>
    </row>
    <row r="13" customFormat="false" ht="12" hidden="false" customHeight="false" outlineLevel="0" collapsed="false">
      <c r="A13" s="160"/>
      <c r="B13" s="137" t="s">
        <v>105</v>
      </c>
      <c r="C13" s="136" t="n">
        <f aca="false">CU!K36+CU!K49+CU!K63+CU!K78+CU!K91</f>
        <v>3871082.05650989</v>
      </c>
      <c r="D13" s="136" t="n">
        <f aca="false">CU!K104</f>
        <v>801349.058423948</v>
      </c>
      <c r="E13" s="136" t="n">
        <f aca="false">CU!K117</f>
        <v>1423369.55303659</v>
      </c>
      <c r="F13" s="136" t="n">
        <f aca="false">CU!K130</f>
        <v>132288.711558406</v>
      </c>
      <c r="G13" s="136" t="n">
        <f aca="false">CU!K143</f>
        <v>66276.8248757688</v>
      </c>
      <c r="H13" s="136" t="n">
        <f aca="false">CU!K156</f>
        <v>1463178.5241184</v>
      </c>
      <c r="I13" s="136" t="n">
        <f aca="false">CU!K169</f>
        <v>1605723.16404879</v>
      </c>
      <c r="J13" s="136" t="n">
        <f aca="false">CU!K195</f>
        <v>298006.724106847</v>
      </c>
      <c r="K13" s="136" t="n">
        <f aca="false">CU!K182</f>
        <v>929716.507005373</v>
      </c>
      <c r="L13" s="136" t="n">
        <f aca="false">CU!K208</f>
        <v>306369.83132372</v>
      </c>
      <c r="M13" s="136" t="n">
        <f aca="false">CU!K221+CU!K234</f>
        <v>637005.398192857</v>
      </c>
      <c r="N13" s="124"/>
      <c r="O13" s="122" t="s">
        <v>105</v>
      </c>
      <c r="P13" s="119" t="n">
        <f aca="false">CU!K286</f>
        <v>657485.393377817</v>
      </c>
      <c r="Q13" s="119" t="n">
        <f aca="false">CU!K260</f>
        <v>68676.7780910781</v>
      </c>
      <c r="R13" s="119" t="n">
        <f aca="false">CU!K273</f>
        <v>303977.175597904</v>
      </c>
      <c r="S13" s="119" t="n">
        <f aca="false">CU!K247</f>
        <v>566007.359759667</v>
      </c>
      <c r="T13" s="119" t="n">
        <f aca="false">CU!K299</f>
        <v>349795.499437488</v>
      </c>
      <c r="U13" s="119" t="n">
        <f aca="false">CU!K312</f>
        <v>254299.600775221</v>
      </c>
      <c r="V13" s="119" t="n">
        <f aca="false">CU!K325+CU!K338+CU!K351</f>
        <v>190456.350503471</v>
      </c>
      <c r="W13" s="119" t="n">
        <f aca="false">-CU!K358</f>
        <v>-0</v>
      </c>
      <c r="X13" s="119" t="n">
        <f aca="false">SUM(C13:M13,P13:W13)</f>
        <v>13925064.5107432</v>
      </c>
      <c r="Y13" s="119" t="n">
        <f aca="false">CU!K22</f>
        <v>1073833.874436</v>
      </c>
      <c r="Z13" s="119" t="n">
        <f aca="false">X13+Y13</f>
        <v>14998898.3851792</v>
      </c>
    </row>
    <row r="14" customFormat="false" ht="12" hidden="false" customHeight="false" outlineLevel="0" collapsed="false">
      <c r="A14" s="160"/>
      <c r="B14" s="137" t="s">
        <v>106</v>
      </c>
      <c r="C14" s="136" t="n">
        <f aca="false">CU!K37+CU!K50+CU!K64+CU!K79+CU!K92</f>
        <v>2918561.43361704</v>
      </c>
      <c r="D14" s="136" t="n">
        <f aca="false">CU!K105</f>
        <v>839061.078342192</v>
      </c>
      <c r="E14" s="136" t="n">
        <f aca="false">CU!K118</f>
        <v>1536873.39826849</v>
      </c>
      <c r="F14" s="136" t="n">
        <f aca="false">CU!K131</f>
        <v>139410.807009872</v>
      </c>
      <c r="G14" s="136" t="n">
        <f aca="false">CU!K144</f>
        <v>71370.8531937854</v>
      </c>
      <c r="H14" s="136" t="n">
        <f aca="false">CU!K157</f>
        <v>1625456.46740032</v>
      </c>
      <c r="I14" s="136" t="n">
        <f aca="false">CU!K170</f>
        <v>1522246.94665968</v>
      </c>
      <c r="J14" s="136" t="n">
        <f aca="false">CU!K196</f>
        <v>336632.658706899</v>
      </c>
      <c r="K14" s="136" t="n">
        <f aca="false">CU!K183</f>
        <v>966819.18187097</v>
      </c>
      <c r="L14" s="136" t="n">
        <f aca="false">CU!K209</f>
        <v>334318.610573622</v>
      </c>
      <c r="M14" s="136" t="n">
        <f aca="false">CU!K222+CU!K235</f>
        <v>650938.616995211</v>
      </c>
      <c r="N14" s="124"/>
      <c r="O14" s="122" t="s">
        <v>106</v>
      </c>
      <c r="P14" s="119" t="n">
        <f aca="false">CU!K287</f>
        <v>772983.043899953</v>
      </c>
      <c r="Q14" s="119" t="n">
        <f aca="false">CU!K261</f>
        <v>72727.3405541286</v>
      </c>
      <c r="R14" s="119" t="n">
        <f aca="false">CU!K274</f>
        <v>315854.384086187</v>
      </c>
      <c r="S14" s="119" t="n">
        <f aca="false">CU!K248</f>
        <v>584780.313103568</v>
      </c>
      <c r="T14" s="119" t="n">
        <f aca="false">CU!K300</f>
        <v>392367.75214547</v>
      </c>
      <c r="U14" s="119" t="n">
        <f aca="false">CU!K313</f>
        <v>266923.406250554</v>
      </c>
      <c r="V14" s="119" t="n">
        <f aca="false">CU!K326+CU!K339+CU!K352</f>
        <v>204577.167100207</v>
      </c>
      <c r="W14" s="119" t="n">
        <f aca="false">-CU!K359</f>
        <v>-0</v>
      </c>
      <c r="X14" s="119" t="n">
        <f aca="false">SUM(C14:M14,P14:W14)</f>
        <v>13551903.4597782</v>
      </c>
      <c r="Y14" s="119" t="n">
        <f aca="false">CU!K23</f>
        <v>1190791.51611207</v>
      </c>
      <c r="Z14" s="119" t="n">
        <f aca="false">X14+Y14</f>
        <v>14742694.9758902</v>
      </c>
    </row>
    <row r="15" customFormat="false" ht="12" hidden="false" customHeight="false" outlineLevel="0" collapsed="false">
      <c r="A15" s="160"/>
      <c r="B15" s="137" t="s">
        <v>107</v>
      </c>
      <c r="C15" s="136" t="n">
        <f aca="false">CU!K38+CU!K51+CU!K65+CU!K80+CU!K93</f>
        <v>5346278.3417195</v>
      </c>
      <c r="D15" s="136" t="n">
        <f aca="false">CU!K106</f>
        <v>550932.10793191</v>
      </c>
      <c r="E15" s="136" t="n">
        <f aca="false">CU!K119</f>
        <v>1580518.95650261</v>
      </c>
      <c r="F15" s="136" t="n">
        <f aca="false">CU!K132</f>
        <v>144105.927447776</v>
      </c>
      <c r="G15" s="136" t="n">
        <f aca="false">CU!K145</f>
        <v>77473.5520081881</v>
      </c>
      <c r="H15" s="136" t="n">
        <f aca="false">CU!K158</f>
        <v>1541393.57629106</v>
      </c>
      <c r="I15" s="136" t="n">
        <f aca="false">CU!K171</f>
        <v>1724634.64327171</v>
      </c>
      <c r="J15" s="136" t="n">
        <f aca="false">CU!K197</f>
        <v>332060.651012367</v>
      </c>
      <c r="K15" s="136" t="n">
        <f aca="false">CU!K184</f>
        <v>1057069.53324122</v>
      </c>
      <c r="L15" s="136" t="n">
        <f aca="false">CU!K210</f>
        <v>364293.520322833</v>
      </c>
      <c r="M15" s="136" t="n">
        <f aca="false">CU!K223+CU!K236</f>
        <v>627807.96929662</v>
      </c>
      <c r="N15" s="124"/>
      <c r="O15" s="122" t="s">
        <v>107</v>
      </c>
      <c r="P15" s="119" t="n">
        <f aca="false">CU!K288</f>
        <v>796917.166915026</v>
      </c>
      <c r="Q15" s="119" t="n">
        <f aca="false">CU!K262</f>
        <v>76852.9804063472</v>
      </c>
      <c r="R15" s="119" t="n">
        <f aca="false">CU!K275</f>
        <v>330108.056907431</v>
      </c>
      <c r="S15" s="119" t="n">
        <f aca="false">CU!K249</f>
        <v>602617.506471876</v>
      </c>
      <c r="T15" s="119" t="n">
        <f aca="false">CU!K301</f>
        <v>393738.88327158</v>
      </c>
      <c r="U15" s="119" t="n">
        <f aca="false">CU!K314</f>
        <v>246275.863513099</v>
      </c>
      <c r="V15" s="119" t="n">
        <f aca="false">CU!K327+CU!K340+CU!K353</f>
        <v>208413.517850358</v>
      </c>
      <c r="W15" s="119" t="n">
        <f aca="false">-CU!K360</f>
        <v>-0</v>
      </c>
      <c r="X15" s="119" t="n">
        <f aca="false">SUM(C15:M15,P15:W15)</f>
        <v>16001492.7543815</v>
      </c>
      <c r="Y15" s="119" t="n">
        <f aca="false">CU!K24</f>
        <v>1298048.64042013</v>
      </c>
      <c r="Z15" s="119" t="n">
        <f aca="false">X15+Y15</f>
        <v>17299541.3948016</v>
      </c>
    </row>
    <row r="16" customFormat="false" ht="12" hidden="false" customHeight="false" outlineLevel="0" collapsed="false">
      <c r="A16" s="167"/>
      <c r="B16" s="137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22"/>
      <c r="O16" s="122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</row>
    <row r="17" s="128" customFormat="true" ht="12" hidden="false" customHeight="false" outlineLevel="0" collapsed="false">
      <c r="A17" s="134" t="n">
        <v>2013</v>
      </c>
      <c r="B17" s="135" t="n">
        <v>1</v>
      </c>
      <c r="C17" s="136" t="n">
        <f aca="false">CU!L35+CU!L48+CU!L62+CU!L77+CU!L90</f>
        <v>5314380.08399688</v>
      </c>
      <c r="D17" s="136" t="n">
        <f aca="false">CU!L103</f>
        <v>772804.823680444</v>
      </c>
      <c r="E17" s="136" t="n">
        <f aca="false">CU!L116</f>
        <v>1481384.83418594</v>
      </c>
      <c r="F17" s="136" t="n">
        <f aca="false">CU!L129</f>
        <v>131753.2523189</v>
      </c>
      <c r="G17" s="136" t="n">
        <f aca="false">CU!L142</f>
        <v>75560.9735938167</v>
      </c>
      <c r="H17" s="136" t="n">
        <f aca="false">CU!L155</f>
        <v>1737355.7790191</v>
      </c>
      <c r="I17" s="136" t="n">
        <f aca="false">CU!L168</f>
        <v>1680625.69944276</v>
      </c>
      <c r="J17" s="136" t="n">
        <f aca="false">CU!L194</f>
        <v>325440.844565265</v>
      </c>
      <c r="K17" s="136" t="n">
        <f aca="false">CU!L181</f>
        <v>1052101.99855505</v>
      </c>
      <c r="L17" s="136" t="n">
        <f aca="false">CU!L207</f>
        <v>314712.219195963</v>
      </c>
      <c r="M17" s="136" t="n">
        <f aca="false">CU!L220+CU!L233</f>
        <v>609682.405350458</v>
      </c>
      <c r="N17" s="124" t="s">
        <v>5</v>
      </c>
      <c r="O17" s="122" t="s">
        <v>104</v>
      </c>
      <c r="P17" s="119" t="n">
        <f aca="false">CU!L285</f>
        <v>828420.858634061</v>
      </c>
      <c r="Q17" s="119" t="n">
        <f aca="false">CU!L259</f>
        <v>81452.8170711658</v>
      </c>
      <c r="R17" s="119" t="n">
        <f aca="false">CU!L272</f>
        <v>348509.557031356</v>
      </c>
      <c r="S17" s="119" t="n">
        <f aca="false">CU!L246</f>
        <v>623294.695337729</v>
      </c>
      <c r="T17" s="119" t="n">
        <f aca="false">CU!L298</f>
        <v>409442.023057345</v>
      </c>
      <c r="U17" s="119" t="n">
        <f aca="false">CU!L311</f>
        <v>267495.639064003</v>
      </c>
      <c r="V17" s="119" t="n">
        <f aca="false">CU!L324+CU!L337+CU!L350</f>
        <v>213649.367387157</v>
      </c>
      <c r="W17" s="119" t="n">
        <f aca="false">-CU!L357</f>
        <v>-0</v>
      </c>
      <c r="X17" s="119" t="n">
        <f aca="false">SUM(C17:M17,P17:W17)</f>
        <v>16268067.8714874</v>
      </c>
      <c r="Y17" s="119" t="n">
        <f aca="false">CU!L21</f>
        <v>1272187.86601755</v>
      </c>
      <c r="Z17" s="119" t="n">
        <f aca="false">X17+Y17</f>
        <v>17540255.7375049</v>
      </c>
    </row>
    <row r="18" s="128" customFormat="true" ht="12" hidden="false" customHeight="false" outlineLevel="0" collapsed="false">
      <c r="A18" s="134"/>
      <c r="B18" s="135" t="n">
        <v>2</v>
      </c>
      <c r="C18" s="136" t="n">
        <f aca="false">CU!L36+CU!L49+CU!L63+CU!L78+CU!L91</f>
        <v>4725683.5542143</v>
      </c>
      <c r="D18" s="136" t="n">
        <f aca="false">CU!L104</f>
        <v>757840.57322187</v>
      </c>
      <c r="E18" s="136" t="n">
        <f aca="false">CU!L117</f>
        <v>1574345.62665143</v>
      </c>
      <c r="F18" s="136" t="n">
        <f aca="false">CU!L130</f>
        <v>136359.609987657</v>
      </c>
      <c r="G18" s="136" t="n">
        <f aca="false">CU!L143</f>
        <v>80139.3337331698</v>
      </c>
      <c r="H18" s="136" t="n">
        <f aca="false">CU!L156</f>
        <v>1704476.90703708</v>
      </c>
      <c r="I18" s="136" t="n">
        <f aca="false">CU!L169</f>
        <v>1715906.79325081</v>
      </c>
      <c r="J18" s="136" t="n">
        <f aca="false">CU!L195</f>
        <v>316808.097931486</v>
      </c>
      <c r="K18" s="136" t="n">
        <f aca="false">CU!L182</f>
        <v>1359961.5765315</v>
      </c>
      <c r="L18" s="136" t="n">
        <f aca="false">CU!L208</f>
        <v>344060.129952733</v>
      </c>
      <c r="M18" s="136" t="n">
        <f aca="false">CU!L221+CU!L234</f>
        <v>610529.421903213</v>
      </c>
      <c r="N18" s="124"/>
      <c r="O18" s="122" t="s">
        <v>105</v>
      </c>
      <c r="P18" s="119" t="n">
        <f aca="false">CU!L286</f>
        <v>859486.182687211</v>
      </c>
      <c r="Q18" s="119" t="n">
        <f aca="false">CU!L260</f>
        <v>86390.7260518528</v>
      </c>
      <c r="R18" s="119" t="n">
        <f aca="false">CU!L273</f>
        <v>370333.588043999</v>
      </c>
      <c r="S18" s="119" t="n">
        <f aca="false">CU!L247</f>
        <v>636657.919519779</v>
      </c>
      <c r="T18" s="119" t="n">
        <f aca="false">CU!L299</f>
        <v>415166.042710618</v>
      </c>
      <c r="U18" s="119" t="n">
        <f aca="false">CU!L312</f>
        <v>282031.058075021</v>
      </c>
      <c r="V18" s="119" t="n">
        <f aca="false">CU!L325+CU!L338+CU!L351</f>
        <v>217724.614244097</v>
      </c>
      <c r="W18" s="119" t="n">
        <f aca="false">-CU!L358</f>
        <v>-0</v>
      </c>
      <c r="X18" s="119" t="n">
        <f aca="false">SUM(C18:M18,P18:W18)</f>
        <v>16193901.7557478</v>
      </c>
      <c r="Y18" s="119" t="n">
        <f aca="false">CU!L22</f>
        <v>1349405.17269567</v>
      </c>
      <c r="Z18" s="119" t="n">
        <f aca="false">X18+Y18</f>
        <v>17543306.9284435</v>
      </c>
    </row>
    <row r="19" s="128" customFormat="true" ht="12" hidden="false" customHeight="false" outlineLevel="0" collapsed="false">
      <c r="A19" s="134"/>
      <c r="B19" s="135" t="n">
        <v>3</v>
      </c>
      <c r="C19" s="136" t="n">
        <f aca="false">CU!L37+CU!L50+CU!L64+CU!L79+CU!L92</f>
        <v>3437094.39227427</v>
      </c>
      <c r="D19" s="136" t="n">
        <f aca="false">CU!L105</f>
        <v>762478.660678432</v>
      </c>
      <c r="E19" s="136" t="n">
        <f aca="false">CU!L118</f>
        <v>1843414.31554199</v>
      </c>
      <c r="F19" s="136" t="n">
        <f aca="false">CU!L131</f>
        <v>136734.412948574</v>
      </c>
      <c r="G19" s="136" t="n">
        <f aca="false">CU!L144</f>
        <v>76052.6712249628</v>
      </c>
      <c r="H19" s="136" t="n">
        <f aca="false">CU!L157</f>
        <v>2239792.67752678</v>
      </c>
      <c r="I19" s="136" t="n">
        <f aca="false">CU!L170</f>
        <v>1732544.28909603</v>
      </c>
      <c r="J19" s="136" t="n">
        <f aca="false">CU!L196</f>
        <v>341644.288604821</v>
      </c>
      <c r="K19" s="136" t="n">
        <f aca="false">CU!L183</f>
        <v>1415839.10884827</v>
      </c>
      <c r="L19" s="136" t="n">
        <f aca="false">CU!L209</f>
        <v>364619.047706159</v>
      </c>
      <c r="M19" s="136" t="n">
        <f aca="false">CU!L222+CU!L235</f>
        <v>636640.572531703</v>
      </c>
      <c r="N19" s="124"/>
      <c r="O19" s="122" t="s">
        <v>106</v>
      </c>
      <c r="P19" s="119" t="n">
        <f aca="false">CU!L287</f>
        <v>959084.157763319</v>
      </c>
      <c r="Q19" s="119" t="n">
        <f aca="false">CU!L261</f>
        <v>90519.845229932</v>
      </c>
      <c r="R19" s="119" t="n">
        <f aca="false">CU!L274</f>
        <v>390731.045511726</v>
      </c>
      <c r="S19" s="119" t="n">
        <f aca="false">CU!L248</f>
        <v>641359.747376338</v>
      </c>
      <c r="T19" s="119" t="n">
        <f aca="false">CU!L300</f>
        <v>448825.025764618</v>
      </c>
      <c r="U19" s="119" t="n">
        <f aca="false">CU!L313</f>
        <v>289665.523409315</v>
      </c>
      <c r="V19" s="119" t="n">
        <f aca="false">CU!L326+CU!L339+CU!L352</f>
        <v>230523.528129389</v>
      </c>
      <c r="W19" s="119" t="n">
        <f aca="false">-CU!L359</f>
        <v>-0</v>
      </c>
      <c r="X19" s="119" t="n">
        <f aca="false">SUM(C19:M19,P19:W19)</f>
        <v>16037563.3101666</v>
      </c>
      <c r="Y19" s="119" t="n">
        <f aca="false">CU!L23</f>
        <v>1410214.94913921</v>
      </c>
      <c r="Z19" s="119" t="n">
        <f aca="false">X19+Y19</f>
        <v>17447778.2593058</v>
      </c>
    </row>
    <row r="20" s="128" customFormat="true" ht="12" hidden="false" customHeight="false" outlineLevel="0" collapsed="false">
      <c r="A20" s="134"/>
      <c r="B20" s="135" t="n">
        <v>4</v>
      </c>
      <c r="C20" s="136" t="n">
        <f aca="false">CU!L38+CU!L51+CU!L65+CU!L80+CU!L93</f>
        <v>6074067.21234481</v>
      </c>
      <c r="D20" s="136" t="n">
        <f aca="false">CU!L106</f>
        <v>832356.376422939</v>
      </c>
      <c r="E20" s="136" t="n">
        <f aca="false">CU!L119</f>
        <v>1749731.3949386</v>
      </c>
      <c r="F20" s="136" t="n">
        <f aca="false">CU!L132</f>
        <v>145452.787830196</v>
      </c>
      <c r="G20" s="136" t="n">
        <f aca="false">CU!L145</f>
        <v>92275.0604378668</v>
      </c>
      <c r="H20" s="136" t="n">
        <f aca="false">CU!L158</f>
        <v>2240011.90008301</v>
      </c>
      <c r="I20" s="136" t="n">
        <f aca="false">CU!L171</f>
        <v>1934595.87656938</v>
      </c>
      <c r="J20" s="136" t="n">
        <f aca="false">CU!L197</f>
        <v>333297.513446264</v>
      </c>
      <c r="K20" s="136" t="n">
        <f aca="false">CU!L184</f>
        <v>1418429.87378325</v>
      </c>
      <c r="L20" s="136" t="n">
        <f aca="false">CU!L210</f>
        <v>409787.313534929</v>
      </c>
      <c r="M20" s="136" t="n">
        <f aca="false">CU!L223+CU!L236</f>
        <v>684345.325486171</v>
      </c>
      <c r="N20" s="124"/>
      <c r="O20" s="122" t="s">
        <v>107</v>
      </c>
      <c r="P20" s="119" t="n">
        <f aca="false">CU!L288</f>
        <v>968300.466255314</v>
      </c>
      <c r="Q20" s="119" t="n">
        <f aca="false">CU!L262</f>
        <v>94674.3969472747</v>
      </c>
      <c r="R20" s="119" t="n">
        <f aca="false">CU!L275</f>
        <v>413309.440305035</v>
      </c>
      <c r="S20" s="119" t="n">
        <f aca="false">CU!L249</f>
        <v>649716.553935269</v>
      </c>
      <c r="T20" s="119" t="n">
        <f aca="false">CU!L301</f>
        <v>454942.563616163</v>
      </c>
      <c r="U20" s="119" t="n">
        <f aca="false">CU!L314</f>
        <v>274371.117586738</v>
      </c>
      <c r="V20" s="119" t="n">
        <f aca="false">CU!L327+CU!L340+CU!L353</f>
        <v>237020.525620629</v>
      </c>
      <c r="W20" s="119" t="n">
        <f aca="false">-CU!L360</f>
        <v>-0</v>
      </c>
      <c r="X20" s="119" t="n">
        <f aca="false">SUM(C20:M20,P20:W20)</f>
        <v>19006685.6991438</v>
      </c>
      <c r="Y20" s="119" t="n">
        <f aca="false">CU!L24</f>
        <v>1439173.22798623</v>
      </c>
      <c r="Z20" s="119" t="n">
        <f aca="false">X20+Y20</f>
        <v>20445858.9271301</v>
      </c>
    </row>
    <row r="21" s="128" customFormat="true" ht="12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19"/>
      <c r="Y21" s="131"/>
      <c r="Z21" s="131"/>
    </row>
    <row r="22" s="128" customFormat="true" ht="12" hidden="false" customHeight="false" outlineLevel="0" collapsed="false">
      <c r="A22" s="134" t="n">
        <v>2014</v>
      </c>
      <c r="B22" s="135" t="n">
        <v>1</v>
      </c>
      <c r="C22" s="136" t="n">
        <f aca="false">CU!M35+CU!M48+CU!M62+CU!M77+CU!M90</f>
        <v>5777093.92485602</v>
      </c>
      <c r="D22" s="136" t="n">
        <f aca="false">CU!M103</f>
        <v>824548.302702861</v>
      </c>
      <c r="E22" s="136" t="n">
        <f aca="false">CU!M116</f>
        <v>1782666.75060864</v>
      </c>
      <c r="F22" s="136" t="n">
        <f aca="false">CU!M129</f>
        <v>199468.950239329</v>
      </c>
      <c r="G22" s="136" t="n">
        <f aca="false">CU!M142</f>
        <v>84280.8565351465</v>
      </c>
      <c r="H22" s="136" t="n">
        <f aca="false">CU!M155</f>
        <v>2067400.65175405</v>
      </c>
      <c r="I22" s="136" t="n">
        <f aca="false">CU!M168</f>
        <v>1952931.70097076</v>
      </c>
      <c r="J22" s="136" t="n">
        <f aca="false">CU!M194</f>
        <v>325522.853932928</v>
      </c>
      <c r="K22" s="136" t="n">
        <f aca="false">CU!M181</f>
        <v>1517401.88897584</v>
      </c>
      <c r="L22" s="136" t="n">
        <f aca="false">CU!M207</f>
        <v>345393.652151321</v>
      </c>
      <c r="M22" s="136" t="n">
        <f aca="false">CU!M220+CU!M233</f>
        <v>827516.799984271</v>
      </c>
      <c r="N22" s="124" t="s">
        <v>6</v>
      </c>
      <c r="O22" s="122" t="s">
        <v>104</v>
      </c>
      <c r="P22" s="119" t="n">
        <f aca="false">CU!M285</f>
        <v>941964.322776508</v>
      </c>
      <c r="Q22" s="119" t="n">
        <f aca="false">CU!M259</f>
        <v>100534.208782716</v>
      </c>
      <c r="R22" s="119" t="n">
        <f aca="false">CU!M272</f>
        <v>445554.11531779</v>
      </c>
      <c r="S22" s="119" t="n">
        <f aca="false">CU!M246</f>
        <v>660363.232211832</v>
      </c>
      <c r="T22" s="119" t="n">
        <f aca="false">CU!M298</f>
        <v>473455.164531212</v>
      </c>
      <c r="U22" s="119" t="n">
        <f aca="false">CU!M311</f>
        <v>291858.573677828</v>
      </c>
      <c r="V22" s="119" t="n">
        <f aca="false">CU!M324+CU!M337+CU!M350</f>
        <v>251787.314150385</v>
      </c>
      <c r="W22" s="119" t="n">
        <f aca="false">-CU!M357</f>
        <v>-0</v>
      </c>
      <c r="X22" s="119" t="n">
        <f aca="false">SUM(C22:M22,P22:W22)</f>
        <v>18869743.2641594</v>
      </c>
      <c r="Y22" s="119" t="n">
        <f aca="false">CU!M21</f>
        <v>1525171.1044115</v>
      </c>
      <c r="Z22" s="119" t="n">
        <f aca="false">X22+Y22</f>
        <v>20394914.3685709</v>
      </c>
    </row>
    <row r="23" s="128" customFormat="true" ht="12" hidden="false" customHeight="false" outlineLevel="0" collapsed="false">
      <c r="A23" s="134"/>
      <c r="B23" s="135" t="n">
        <v>2</v>
      </c>
      <c r="C23" s="136" t="n">
        <f aca="false">CU!M36+CU!M49+CU!M63+CU!M78+CU!M91</f>
        <v>5218700.47575769</v>
      </c>
      <c r="D23" s="136" t="n">
        <f aca="false">CU!M104</f>
        <v>731019.92459337</v>
      </c>
      <c r="E23" s="136" t="n">
        <f aca="false">CU!M117</f>
        <v>1913493.5176961</v>
      </c>
      <c r="F23" s="136" t="n">
        <f aca="false">CU!M130</f>
        <v>182340.767590207</v>
      </c>
      <c r="G23" s="136" t="n">
        <f aca="false">CU!M143</f>
        <v>91656.5692771174</v>
      </c>
      <c r="H23" s="136" t="n">
        <f aca="false">CU!M156</f>
        <v>2400626.4275467</v>
      </c>
      <c r="I23" s="136" t="n">
        <f aca="false">CU!M169</f>
        <v>1964773.21973718</v>
      </c>
      <c r="J23" s="136" t="n">
        <f aca="false">CU!M195</f>
        <v>321694.167966455</v>
      </c>
      <c r="K23" s="136" t="n">
        <f aca="false">CU!M182</f>
        <v>1505122.86453582</v>
      </c>
      <c r="L23" s="136" t="n">
        <f aca="false">CU!M208</f>
        <v>389694.544192652</v>
      </c>
      <c r="M23" s="136" t="n">
        <f aca="false">CU!M221+CU!M234</f>
        <v>897348.873903821</v>
      </c>
      <c r="N23" s="124"/>
      <c r="O23" s="122" t="s">
        <v>105</v>
      </c>
      <c r="P23" s="119" t="n">
        <f aca="false">CU!M286</f>
        <v>961320.123788607</v>
      </c>
      <c r="Q23" s="119" t="n">
        <f aca="false">CU!M260</f>
        <v>105786.992769281</v>
      </c>
      <c r="R23" s="119" t="n">
        <f aca="false">CU!M273</f>
        <v>470590.736684218</v>
      </c>
      <c r="S23" s="119" t="n">
        <f aca="false">CU!M247</f>
        <v>671000.659935074</v>
      </c>
      <c r="T23" s="119" t="n">
        <f aca="false">CU!M299</f>
        <v>487961.447261378</v>
      </c>
      <c r="U23" s="119" t="n">
        <f aca="false">CU!M312</f>
        <v>309737.294770734</v>
      </c>
      <c r="V23" s="119" t="n">
        <f aca="false">CU!M325+CU!M338+CU!M351</f>
        <v>258097.102532694</v>
      </c>
      <c r="W23" s="119" t="n">
        <f aca="false">-CU!M358</f>
        <v>-0</v>
      </c>
      <c r="X23" s="119" t="n">
        <f aca="false">SUM(C23:M23,P23:W23)</f>
        <v>18880965.7105391</v>
      </c>
      <c r="Y23" s="119" t="n">
        <f aca="false">CU!M22</f>
        <v>1431264.63444432</v>
      </c>
      <c r="Z23" s="119" t="n">
        <f aca="false">X23+Y23</f>
        <v>20312230.3449834</v>
      </c>
    </row>
    <row r="24" s="128" customFormat="true" ht="12" hidden="false" customHeight="false" outlineLevel="0" collapsed="false">
      <c r="A24" s="134"/>
      <c r="B24" s="135" t="n">
        <v>3</v>
      </c>
      <c r="C24" s="136" t="n">
        <f aca="false">CU!M37+CU!M50+CU!M64+CU!M79+CU!M92</f>
        <v>3818738.45933909</v>
      </c>
      <c r="D24" s="136" t="n">
        <f aca="false">CU!M105</f>
        <v>762093.732001322</v>
      </c>
      <c r="E24" s="136" t="n">
        <f aca="false">CU!M118</f>
        <v>2006207.80289206</v>
      </c>
      <c r="F24" s="136" t="n">
        <f aca="false">CU!M131</f>
        <v>214096.630966044</v>
      </c>
      <c r="G24" s="136" t="n">
        <f aca="false">CU!M144</f>
        <v>94135.4695484618</v>
      </c>
      <c r="H24" s="136" t="n">
        <f aca="false">CU!M157</f>
        <v>2193994.93479607</v>
      </c>
      <c r="I24" s="136" t="n">
        <f aca="false">CU!M170</f>
        <v>1931016.82501803</v>
      </c>
      <c r="J24" s="136" t="n">
        <f aca="false">CU!M196</f>
        <v>344630.111991847</v>
      </c>
      <c r="K24" s="136" t="n">
        <f aca="false">CU!M183</f>
        <v>1563348.60048395</v>
      </c>
      <c r="L24" s="136" t="n">
        <f aca="false">CU!M209</f>
        <v>429260.335316639</v>
      </c>
      <c r="M24" s="136" t="n">
        <f aca="false">CU!M222+CU!M235</f>
        <v>939941.924245532</v>
      </c>
      <c r="N24" s="124"/>
      <c r="O24" s="122" t="s">
        <v>106</v>
      </c>
      <c r="P24" s="119" t="n">
        <f aca="false">CU!M287</f>
        <v>1039034.27820351</v>
      </c>
      <c r="Q24" s="119" t="n">
        <f aca="false">CU!M261</f>
        <v>111500.024014034</v>
      </c>
      <c r="R24" s="119" t="n">
        <f aca="false">CU!M274</f>
        <v>492888.22018105</v>
      </c>
      <c r="S24" s="119" t="n">
        <f aca="false">CU!M248</f>
        <v>689078.177535259</v>
      </c>
      <c r="T24" s="119" t="n">
        <f aca="false">CU!M300</f>
        <v>529822.58007025</v>
      </c>
      <c r="U24" s="119" t="n">
        <f aca="false">CU!M313</f>
        <v>316714.031028742</v>
      </c>
      <c r="V24" s="119" t="n">
        <f aca="false">CU!M326+CU!M339+CU!M352</f>
        <v>269694.062109148</v>
      </c>
      <c r="W24" s="119" t="n">
        <f aca="false">-CU!M359</f>
        <v>-0</v>
      </c>
      <c r="X24" s="119" t="n">
        <f aca="false">SUM(C24:M24,P24:W24)</f>
        <v>17746196.199741</v>
      </c>
      <c r="Y24" s="119" t="n">
        <f aca="false">CU!M23</f>
        <v>1655210.67101705</v>
      </c>
      <c r="Z24" s="119" t="n">
        <f aca="false">X24+Y24</f>
        <v>19401406.8707581</v>
      </c>
    </row>
    <row r="25" s="128" customFormat="true" ht="12" hidden="false" customHeight="false" outlineLevel="0" collapsed="false">
      <c r="A25" s="134"/>
      <c r="B25" s="135" t="n">
        <v>4</v>
      </c>
      <c r="C25" s="136" t="n">
        <f aca="false">CU!M38+CU!M51+CU!M65+CU!M80+CU!M93</f>
        <v>6499270.24206427</v>
      </c>
      <c r="D25" s="136" t="n">
        <f aca="false">CU!M106</f>
        <v>780271.426877105</v>
      </c>
      <c r="E25" s="136" t="n">
        <f aca="false">CU!M119</f>
        <v>1831150.92860592</v>
      </c>
      <c r="F25" s="136" t="n">
        <f aca="false">CU!M132</f>
        <v>222786.435468697</v>
      </c>
      <c r="G25" s="136" t="n">
        <f aca="false">CU!M145</f>
        <v>101508.170327482</v>
      </c>
      <c r="H25" s="136" t="n">
        <f aca="false">CU!M158</f>
        <v>2283985.34998487</v>
      </c>
      <c r="I25" s="136" t="n">
        <f aca="false">CU!M171</f>
        <v>2196979.85478406</v>
      </c>
      <c r="J25" s="136" t="n">
        <f aca="false">CU!M197</f>
        <v>338523.718111053</v>
      </c>
      <c r="K25" s="136" t="n">
        <f aca="false">CU!M184</f>
        <v>1581492.24641586</v>
      </c>
      <c r="L25" s="136" t="n">
        <f aca="false">CU!M210</f>
        <v>434248.348218631</v>
      </c>
      <c r="M25" s="136" t="n">
        <f aca="false">CU!M223+CU!M236</f>
        <v>950182.916319975</v>
      </c>
      <c r="N25" s="124"/>
      <c r="O25" s="122" t="s">
        <v>107</v>
      </c>
      <c r="P25" s="119" t="n">
        <f aca="false">CU!M288</f>
        <v>1031468.77363383</v>
      </c>
      <c r="Q25" s="119" t="n">
        <f aca="false">CU!M262</f>
        <v>116118.011424914</v>
      </c>
      <c r="R25" s="119" t="n">
        <f aca="false">CU!M275</f>
        <v>505422.504624206</v>
      </c>
      <c r="S25" s="119" t="n">
        <f aca="false">CU!M249</f>
        <v>700618.759546002</v>
      </c>
      <c r="T25" s="119" t="n">
        <f aca="false">CU!M301</f>
        <v>535985.510690412</v>
      </c>
      <c r="U25" s="119" t="n">
        <f aca="false">CU!M314</f>
        <v>314766.870390152</v>
      </c>
      <c r="V25" s="119" t="n">
        <f aca="false">CU!M327+CU!M340+CU!M353</f>
        <v>271494.926369179</v>
      </c>
      <c r="W25" s="119" t="n">
        <f aca="false">-CU!M360</f>
        <v>-0</v>
      </c>
      <c r="X25" s="119" t="n">
        <f aca="false">SUM(C25:M25,P25:W25)</f>
        <v>20696274.9938566</v>
      </c>
      <c r="Y25" s="119" t="n">
        <f aca="false">CU!M24</f>
        <v>1798561.16847698</v>
      </c>
      <c r="Z25" s="119" t="n">
        <f aca="false">X25+Y25</f>
        <v>22494836.1623336</v>
      </c>
    </row>
    <row r="26" customFormat="false" ht="12" hidden="false" customHeight="false" outlineLevel="0" collapsed="false">
      <c r="A26" s="167"/>
      <c r="B26" s="137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22"/>
      <c r="O26" s="122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</row>
    <row r="27" customFormat="false" ht="12" hidden="false" customHeight="false" outlineLevel="0" collapsed="false">
      <c r="A27" s="134" t="n">
        <v>2015</v>
      </c>
      <c r="B27" s="135" t="n">
        <v>1</v>
      </c>
      <c r="C27" s="136" t="n">
        <f aca="false">CU!N35+CU!N48+CU!N62+CU!N77+CU!N90</f>
        <v>6327034.37069498</v>
      </c>
      <c r="D27" s="136" t="n">
        <f aca="false">CU!N103</f>
        <v>885335.158306972</v>
      </c>
      <c r="E27" s="136" t="n">
        <f aca="false">CU!N116</f>
        <v>1719164.40732524</v>
      </c>
      <c r="F27" s="136" t="n">
        <f aca="false">CU!N129</f>
        <v>231735.851609457</v>
      </c>
      <c r="G27" s="136" t="n">
        <f aca="false">CU!N142</f>
        <v>98032.4340065562</v>
      </c>
      <c r="H27" s="136" t="n">
        <f aca="false">CU!N155</f>
        <v>2304804.89437651</v>
      </c>
      <c r="I27" s="136" t="n">
        <f aca="false">CU!N168</f>
        <v>2059621.91476281</v>
      </c>
      <c r="J27" s="136" t="n">
        <f aca="false">CU!N194</f>
        <v>340825.543979827</v>
      </c>
      <c r="K27" s="136" t="n">
        <f aca="false">CU!N181</f>
        <v>1699272.36047578</v>
      </c>
      <c r="L27" s="136" t="n">
        <f aca="false">CU!N207</f>
        <v>378197.327330606</v>
      </c>
      <c r="M27" s="136" t="n">
        <f aca="false">CU!N220+CU!N233</f>
        <v>961287.009698181</v>
      </c>
      <c r="N27" s="127" t="n">
        <v>2015</v>
      </c>
      <c r="O27" s="125" t="n">
        <v>1</v>
      </c>
      <c r="P27" s="119" t="n">
        <f aca="false">CU!N285</f>
        <v>1044152.61842004</v>
      </c>
      <c r="Q27" s="119" t="n">
        <f aca="false">CU!N259</f>
        <v>120963.891549303</v>
      </c>
      <c r="R27" s="119" t="n">
        <f aca="false">CU!N272</f>
        <v>513992.31924308</v>
      </c>
      <c r="S27" s="119" t="n">
        <f aca="false">CU!N246</f>
        <v>726613.002432896</v>
      </c>
      <c r="T27" s="119" t="n">
        <f aca="false">CU!N298</f>
        <v>556940.32153996</v>
      </c>
      <c r="U27" s="119" t="n">
        <f aca="false">CU!N311</f>
        <v>326810.846202748</v>
      </c>
      <c r="V27" s="119" t="n">
        <f aca="false">CU!N324+CU!N337+CU!N350</f>
        <v>274873.181429503</v>
      </c>
      <c r="W27" s="119" t="n">
        <f aca="false">-CU!N357</f>
        <v>-0</v>
      </c>
      <c r="X27" s="119" t="n">
        <f aca="false">SUM(C27:M27,P27:W27)</f>
        <v>20569657.4533844</v>
      </c>
      <c r="Y27" s="119" t="n">
        <f aca="false">CU!N21</f>
        <v>1656847.02552071</v>
      </c>
      <c r="Z27" s="119" t="n">
        <f aca="false">X27+Y27</f>
        <v>22226504.4789052</v>
      </c>
    </row>
    <row r="28" customFormat="false" ht="12" hidden="false" customHeight="false" outlineLevel="0" collapsed="false">
      <c r="A28" s="134"/>
      <c r="B28" s="135" t="n">
        <v>2</v>
      </c>
      <c r="C28" s="136" t="n">
        <f aca="false">CU!N36+CU!N49+CU!N63+CU!N78+CU!N91</f>
        <v>6213378.28955096</v>
      </c>
      <c r="D28" s="136" t="n">
        <f aca="false">CU!N104</f>
        <v>1014859.69888506</v>
      </c>
      <c r="E28" s="136" t="n">
        <f aca="false">CU!N117</f>
        <v>1932116.04372878</v>
      </c>
      <c r="F28" s="136" t="n">
        <f aca="false">CU!N130</f>
        <v>215873.845775832</v>
      </c>
      <c r="G28" s="136" t="n">
        <f aca="false">CU!N143</f>
        <v>93962.2220467899</v>
      </c>
      <c r="H28" s="136" t="n">
        <f aca="false">CU!N156</f>
        <v>2576752.03882068</v>
      </c>
      <c r="I28" s="136" t="n">
        <f aca="false">CU!N169</f>
        <v>2185159.20042688</v>
      </c>
      <c r="J28" s="136" t="n">
        <f aca="false">CU!N195</f>
        <v>346227.984944728</v>
      </c>
      <c r="K28" s="136" t="n">
        <f aca="false">CU!N182</f>
        <v>1695758.83725661</v>
      </c>
      <c r="L28" s="136" t="n">
        <f aca="false">CU!N208</f>
        <v>401696.594493756</v>
      </c>
      <c r="M28" s="136" t="n">
        <f aca="false">CU!N221+CU!N234</f>
        <v>984080.291995072</v>
      </c>
      <c r="N28" s="127"/>
      <c r="O28" s="125" t="n">
        <v>2</v>
      </c>
      <c r="P28" s="119" t="n">
        <f aca="false">CU!N286</f>
        <v>1067553.68485573</v>
      </c>
      <c r="Q28" s="119" t="n">
        <f aca="false">CU!N260</f>
        <v>126515.921250417</v>
      </c>
      <c r="R28" s="119" t="n">
        <f aca="false">CU!N273</f>
        <v>530953.953478502</v>
      </c>
      <c r="S28" s="119" t="n">
        <f aca="false">CU!N247</f>
        <v>730933.043382352</v>
      </c>
      <c r="T28" s="119" t="n">
        <f aca="false">CU!N299</f>
        <v>574919.871248477</v>
      </c>
      <c r="U28" s="119" t="n">
        <f aca="false">CU!N312</f>
        <v>340066.184470319</v>
      </c>
      <c r="V28" s="119" t="n">
        <f aca="false">CU!N325+CU!N338+CU!N351</f>
        <v>278779.944790839</v>
      </c>
      <c r="W28" s="119" t="n">
        <f aca="false">-CU!N358</f>
        <v>-0</v>
      </c>
      <c r="X28" s="119" t="n">
        <f aca="false">SUM(C28:M28,P28:W28)</f>
        <v>21309587.6514018</v>
      </c>
      <c r="Y28" s="119" t="n">
        <f aca="false">CU!N22</f>
        <v>1937132.5270707</v>
      </c>
      <c r="Z28" s="119" t="n">
        <f aca="false">X28+Y28</f>
        <v>23246720.1784725</v>
      </c>
    </row>
    <row r="29" customFormat="false" ht="12" hidden="false" customHeight="false" outlineLevel="0" collapsed="false">
      <c r="A29" s="134"/>
      <c r="B29" s="135" t="n">
        <v>3</v>
      </c>
      <c r="C29" s="136" t="n">
        <f aca="false">CU!N37+CU!N50+CU!N64+CU!N79+CU!N92</f>
        <v>4639174.23777094</v>
      </c>
      <c r="D29" s="136" t="n">
        <f aca="false">CU!N105</f>
        <v>989934.031562426</v>
      </c>
      <c r="E29" s="136" t="n">
        <f aca="false">CU!N118</f>
        <v>2055370.17464552</v>
      </c>
      <c r="F29" s="136" t="n">
        <f aca="false">CU!N131</f>
        <v>186368.985022725</v>
      </c>
      <c r="G29" s="136" t="n">
        <f aca="false">CU!N144</f>
        <v>98229.6298170081</v>
      </c>
      <c r="H29" s="136" t="n">
        <f aca="false">CU!N157</f>
        <v>2743081.89189576</v>
      </c>
      <c r="I29" s="136" t="n">
        <f aca="false">CU!N170</f>
        <v>2169086.89983954</v>
      </c>
      <c r="J29" s="136" t="n">
        <f aca="false">CU!N196</f>
        <v>375451.533898355</v>
      </c>
      <c r="K29" s="136" t="n">
        <f aca="false">CU!N183</f>
        <v>1702405.6543206</v>
      </c>
      <c r="L29" s="136" t="n">
        <f aca="false">CU!N209</f>
        <v>455030.761778256</v>
      </c>
      <c r="M29" s="136" t="n">
        <f aca="false">CU!N222+CU!N235</f>
        <v>1066915.06492075</v>
      </c>
      <c r="N29" s="127"/>
      <c r="O29" s="125" t="n">
        <v>3</v>
      </c>
      <c r="P29" s="119" t="n">
        <f aca="false">CU!N287</f>
        <v>1221971.91120157</v>
      </c>
      <c r="Q29" s="119" t="n">
        <f aca="false">CU!N261</f>
        <v>132595.141226369</v>
      </c>
      <c r="R29" s="119" t="n">
        <f aca="false">CU!N274</f>
        <v>555641.132556718</v>
      </c>
      <c r="S29" s="119" t="n">
        <f aca="false">CU!N248</f>
        <v>738144.776757354</v>
      </c>
      <c r="T29" s="119" t="n">
        <f aca="false">CU!N300</f>
        <v>640267.69824248</v>
      </c>
      <c r="U29" s="119" t="n">
        <f aca="false">CU!N313</f>
        <v>380209.40590682</v>
      </c>
      <c r="V29" s="119" t="n">
        <f aca="false">CU!N326+CU!N339+CU!N352</f>
        <v>292529.359409663</v>
      </c>
      <c r="W29" s="119" t="n">
        <f aca="false">-CU!N359</f>
        <v>-0</v>
      </c>
      <c r="X29" s="119" t="n">
        <f aca="false">SUM(C29:M29,P29:W29)</f>
        <v>20442408.2907728</v>
      </c>
      <c r="Y29" s="119" t="n">
        <f aca="false">CU!N23</f>
        <v>2054331.70910268</v>
      </c>
      <c r="Z29" s="119" t="n">
        <f aca="false">X29+Y29</f>
        <v>22496739.9998755</v>
      </c>
    </row>
    <row r="30" customFormat="false" ht="12" hidden="false" customHeight="false" outlineLevel="0" collapsed="false">
      <c r="A30" s="134"/>
      <c r="B30" s="135" t="n">
        <v>4</v>
      </c>
      <c r="C30" s="136" t="n">
        <f aca="false">CU!N38+CU!N51+CU!N65+CU!N80+CU!N93</f>
        <v>8054973.26351342</v>
      </c>
      <c r="D30" s="136" t="n">
        <f aca="false">CU!N106</f>
        <v>1165490.52990086</v>
      </c>
      <c r="E30" s="136" t="n">
        <f aca="false">CU!N119</f>
        <v>1705021.15873288</v>
      </c>
      <c r="F30" s="136" t="n">
        <f aca="false">CU!N132</f>
        <v>164822.510493117</v>
      </c>
      <c r="G30" s="136" t="n">
        <f aca="false">CU!N145</f>
        <v>100533.79993377</v>
      </c>
      <c r="H30" s="136" t="n">
        <f aca="false">CU!N158</f>
        <v>2822157.95249873</v>
      </c>
      <c r="I30" s="136" t="n">
        <f aca="false">CU!N171</f>
        <v>2333994.10609098</v>
      </c>
      <c r="J30" s="136" t="n">
        <f aca="false">CU!N197</f>
        <v>359411.037055122</v>
      </c>
      <c r="K30" s="136" t="n">
        <f aca="false">CU!N184</f>
        <v>1832458.0117738</v>
      </c>
      <c r="L30" s="136" t="n">
        <f aca="false">CU!N210</f>
        <v>446173.326209617</v>
      </c>
      <c r="M30" s="136" t="n">
        <f aca="false">CU!N223+CU!N236</f>
        <v>1176739.09149984</v>
      </c>
      <c r="N30" s="127"/>
      <c r="O30" s="125" t="n">
        <v>4</v>
      </c>
      <c r="P30" s="119" t="n">
        <f aca="false">CU!N288</f>
        <v>1214926.1425381</v>
      </c>
      <c r="Q30" s="119" t="n">
        <f aca="false">CU!N262</f>
        <v>138047.770482504</v>
      </c>
      <c r="R30" s="119" t="n">
        <f aca="false">CU!N275</f>
        <v>583329.591961952</v>
      </c>
      <c r="S30" s="119" t="n">
        <f aca="false">CU!N249</f>
        <v>753906.794408675</v>
      </c>
      <c r="T30" s="119" t="n">
        <f aca="false">CU!N301</f>
        <v>641178.046788727</v>
      </c>
      <c r="U30" s="119" t="n">
        <f aca="false">CU!N314</f>
        <v>372003.468505699</v>
      </c>
      <c r="V30" s="119" t="n">
        <f aca="false">CU!N327+CU!N340+CU!N353</f>
        <v>297916.279391982</v>
      </c>
      <c r="W30" s="119" t="n">
        <f aca="false">-CU!N360</f>
        <v>-0</v>
      </c>
      <c r="X30" s="119" t="n">
        <f aca="false">SUM(C30:M30,P30:W30)</f>
        <v>24163082.8817798</v>
      </c>
      <c r="Y30" s="119" t="n">
        <f aca="false">CU!N24</f>
        <v>2216268.15253716</v>
      </c>
      <c r="Z30" s="119" t="n">
        <f aca="false">X30+Y30</f>
        <v>26379351.0343169</v>
      </c>
    </row>
    <row r="31" customFormat="false" ht="12" hidden="false" customHeight="false" outlineLevel="0" collapsed="false">
      <c r="A31" s="167"/>
      <c r="B31" s="137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22"/>
      <c r="O31" s="122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</row>
    <row r="32" customFormat="false" ht="12" hidden="false" customHeight="false" outlineLevel="0" collapsed="false">
      <c r="A32" s="134" t="n">
        <v>2016</v>
      </c>
      <c r="B32" s="135" t="n">
        <v>1</v>
      </c>
      <c r="C32" s="136" t="n">
        <f aca="false">CU!O35+CU!O48+CU!O62+CU!O77+CU!O90</f>
        <v>7374976.21504178</v>
      </c>
      <c r="D32" s="136" t="n">
        <f aca="false">CU!O103</f>
        <v>1184524.54772446</v>
      </c>
      <c r="E32" s="136" t="n">
        <f aca="false">CU!O116</f>
        <v>1859359.47689758</v>
      </c>
      <c r="F32" s="136" t="n">
        <f aca="false">CU!O129</f>
        <v>146614.838705606</v>
      </c>
      <c r="G32" s="136" t="n">
        <f aca="false">CU!O142</f>
        <v>97828.7671956269</v>
      </c>
      <c r="H32" s="136" t="n">
        <f aca="false">CU!O155</f>
        <v>2907309.97144111</v>
      </c>
      <c r="I32" s="136" t="n">
        <f aca="false">CU!O168</f>
        <v>2380649.62642888</v>
      </c>
      <c r="J32" s="136" t="n">
        <f aca="false">CU!O194</f>
        <v>360729.83537095</v>
      </c>
      <c r="K32" s="136" t="n">
        <f aca="false">CU!O181</f>
        <v>1876789.82395411</v>
      </c>
      <c r="L32" s="136" t="n">
        <f aca="false">CU!O207</f>
        <v>401478.318297742</v>
      </c>
      <c r="M32" s="136" t="n">
        <f aca="false">CU!O220+CU!O233</f>
        <v>1310872.7764941</v>
      </c>
      <c r="N32" s="127" t="n">
        <v>2016</v>
      </c>
      <c r="O32" s="125" t="n">
        <v>1</v>
      </c>
      <c r="P32" s="119" t="n">
        <f aca="false">CU!O285</f>
        <v>1241264.0889341</v>
      </c>
      <c r="Q32" s="119" t="n">
        <f aca="false">CU!O259</f>
        <v>143454.108112707</v>
      </c>
      <c r="R32" s="119" t="n">
        <f aca="false">CU!O272</f>
        <v>616444.821830915</v>
      </c>
      <c r="S32" s="119" t="n">
        <f aca="false">CU!O246</f>
        <v>772026.859653303</v>
      </c>
      <c r="T32" s="119" t="n">
        <f aca="false">CU!O298</f>
        <v>674523.673180908</v>
      </c>
      <c r="U32" s="119" t="n">
        <f aca="false">CU!O311</f>
        <v>394067.474464206</v>
      </c>
      <c r="V32" s="119" t="n">
        <f aca="false">CU!O324+CU!O337+CU!O350</f>
        <v>305255.518573935</v>
      </c>
      <c r="W32" s="119" t="n">
        <f aca="false">-CU!O357</f>
        <v>-0</v>
      </c>
      <c r="X32" s="119" t="n">
        <f aca="false">SUM(C32:M32,P32:W32)</f>
        <v>24048170.742302</v>
      </c>
      <c r="Y32" s="119" t="n">
        <f aca="false">CU!O21</f>
        <v>2174256.95438297</v>
      </c>
      <c r="Z32" s="119" t="n">
        <f aca="false">X32+Y32</f>
        <v>26222427.696685</v>
      </c>
    </row>
    <row r="33" customFormat="false" ht="12" hidden="false" customHeight="false" outlineLevel="0" collapsed="false">
      <c r="A33" s="134"/>
      <c r="B33" s="135" t="n">
        <v>2</v>
      </c>
      <c r="C33" s="136" t="n">
        <f aca="false">CU!O36+CU!O49+CU!O63+CU!O78+CU!O91</f>
        <v>7882573.63578892</v>
      </c>
      <c r="D33" s="136" t="n">
        <f aca="false">CU!O104</f>
        <v>1385109.99413399</v>
      </c>
      <c r="E33" s="136" t="n">
        <f aca="false">CU!O117</f>
        <v>2164954.53137127</v>
      </c>
      <c r="F33" s="136" t="n">
        <f aca="false">CU!O130</f>
        <v>119245.365460517</v>
      </c>
      <c r="G33" s="136" t="n">
        <f aca="false">CU!O143</f>
        <v>104927.012900404</v>
      </c>
      <c r="H33" s="136" t="n">
        <f aca="false">CU!O156</f>
        <v>3083464.47265756</v>
      </c>
      <c r="I33" s="136" t="n">
        <f aca="false">CU!O169</f>
        <v>2451489.57649766</v>
      </c>
      <c r="J33" s="136" t="n">
        <f aca="false">CU!O195</f>
        <v>355579.981608635</v>
      </c>
      <c r="K33" s="136" t="n">
        <f aca="false">CU!O182</f>
        <v>1900767.75672439</v>
      </c>
      <c r="L33" s="136" t="n">
        <f aca="false">CU!O208</f>
        <v>402699.270459715</v>
      </c>
      <c r="M33" s="136" t="n">
        <f aca="false">CU!O221+CU!O234</f>
        <v>1329442.36744789</v>
      </c>
      <c r="N33" s="127"/>
      <c r="O33" s="125" t="n">
        <v>2</v>
      </c>
      <c r="P33" s="119" t="n">
        <f aca="false">CU!O286</f>
        <v>1245478.93281521</v>
      </c>
      <c r="Q33" s="119" t="n">
        <f aca="false">CU!O260</f>
        <v>150671.931969644</v>
      </c>
      <c r="R33" s="119" t="n">
        <f aca="false">CU!O273</f>
        <v>652115.899248821</v>
      </c>
      <c r="S33" s="119" t="n">
        <f aca="false">CU!O247</f>
        <v>781652.849436655</v>
      </c>
      <c r="T33" s="119" t="n">
        <f aca="false">CU!O299</f>
        <v>679857.422229431</v>
      </c>
      <c r="U33" s="119" t="n">
        <f aca="false">CU!O312</f>
        <v>394611.950173803</v>
      </c>
      <c r="V33" s="119" t="n">
        <f aca="false">CU!O325+CU!O338+CU!O351</f>
        <v>313758.471959981</v>
      </c>
      <c r="W33" s="119" t="n">
        <f aca="false">-CU!O358</f>
        <v>-0</v>
      </c>
      <c r="X33" s="119" t="n">
        <f aca="false">SUM(C33:M33,P33:W33)</f>
        <v>25398401.4228845</v>
      </c>
      <c r="Y33" s="119" t="n">
        <f aca="false">CU!O22</f>
        <v>2177542.91092986</v>
      </c>
      <c r="Z33" s="119" t="n">
        <f aca="false">X33+Y33</f>
        <v>27575944.3338144</v>
      </c>
    </row>
    <row r="34" customFormat="false" ht="12" hidden="false" customHeight="false" outlineLevel="0" collapsed="false">
      <c r="A34" s="134"/>
      <c r="B34" s="135" t="n">
        <v>3</v>
      </c>
      <c r="C34" s="136" t="n">
        <f aca="false">CU!O37+CU!O50+CU!O64+CU!O79+CU!O92</f>
        <v>5411444.54968778</v>
      </c>
      <c r="D34" s="136" t="n">
        <f aca="false">CU!O105</f>
        <v>1388041.36754506</v>
      </c>
      <c r="E34" s="136" t="n">
        <f aca="false">CU!O118</f>
        <v>2185110.37508232</v>
      </c>
      <c r="F34" s="136" t="n">
        <f aca="false">CU!O131</f>
        <v>101556.757530848</v>
      </c>
      <c r="G34" s="136" t="n">
        <f aca="false">CU!O144</f>
        <v>106557.94217451</v>
      </c>
      <c r="H34" s="136" t="n">
        <f aca="false">CU!O157</f>
        <v>3296347.96270238</v>
      </c>
      <c r="I34" s="136" t="n">
        <f aca="false">CU!O170</f>
        <v>2478683.12277992</v>
      </c>
      <c r="J34" s="136" t="n">
        <f aca="false">CU!O196</f>
        <v>398130.284933283</v>
      </c>
      <c r="K34" s="136" t="n">
        <f aca="false">CU!O183</f>
        <v>1891195.59984152</v>
      </c>
      <c r="L34" s="136" t="n">
        <f aca="false">CU!O209</f>
        <v>471726.612505879</v>
      </c>
      <c r="M34" s="136" t="n">
        <f aca="false">CU!O222+CU!O235</f>
        <v>1336255.86113364</v>
      </c>
      <c r="N34" s="127"/>
      <c r="O34" s="125" t="n">
        <v>3</v>
      </c>
      <c r="P34" s="119" t="n">
        <f aca="false">CU!O287</f>
        <v>1168595.58113626</v>
      </c>
      <c r="Q34" s="119" t="n">
        <f aca="false">CU!O261</f>
        <v>158237.504780574</v>
      </c>
      <c r="R34" s="119" t="n">
        <f aca="false">CU!O274</f>
        <v>684006.548635302</v>
      </c>
      <c r="S34" s="119" t="n">
        <f aca="false">CU!O248</f>
        <v>795608.782346611</v>
      </c>
      <c r="T34" s="119" t="n">
        <f aca="false">CU!O300</f>
        <v>652943.836962291</v>
      </c>
      <c r="U34" s="119" t="n">
        <f aca="false">CU!O313</f>
        <v>371217.730378534</v>
      </c>
      <c r="V34" s="119" t="n">
        <f aca="false">CU!O326+CU!O339+CU!O352</f>
        <v>334896.831043481</v>
      </c>
      <c r="W34" s="119" t="n">
        <f aca="false">-CU!O359</f>
        <v>-0</v>
      </c>
      <c r="X34" s="119" t="n">
        <f aca="false">SUM(C34:M34,P34:W34)</f>
        <v>23230557.2512002</v>
      </c>
      <c r="Y34" s="119" t="n">
        <f aca="false">CU!O23</f>
        <v>2313141.84964341</v>
      </c>
      <c r="Z34" s="119" t="n">
        <f aca="false">X34+Y34</f>
        <v>25543699.1008436</v>
      </c>
    </row>
    <row r="35" customFormat="false" ht="12" hidden="false" customHeight="false" outlineLevel="0" collapsed="false">
      <c r="A35" s="134"/>
      <c r="B35" s="135" t="n">
        <v>4</v>
      </c>
      <c r="C35" s="136" t="n">
        <f aca="false">CU!O38+CU!O51+CU!O65+CU!O80+CU!O93</f>
        <v>9070116.41001927</v>
      </c>
      <c r="D35" s="136" t="n">
        <f aca="false">CU!O106</f>
        <v>1341686.47183787</v>
      </c>
      <c r="E35" s="136" t="n">
        <f aca="false">CU!O119</f>
        <v>2257701.87914291</v>
      </c>
      <c r="F35" s="136" t="n">
        <f aca="false">CU!O132</f>
        <v>105451.361107755</v>
      </c>
      <c r="G35" s="136" t="n">
        <f aca="false">CU!O145</f>
        <v>123818.251028158</v>
      </c>
      <c r="H35" s="136" t="n">
        <f aca="false">CU!O158</f>
        <v>2977527.98989789</v>
      </c>
      <c r="I35" s="136" t="n">
        <f aca="false">CU!O171</f>
        <v>2550855.474247</v>
      </c>
      <c r="J35" s="136" t="n">
        <f aca="false">CU!O197</f>
        <v>408595.109157429</v>
      </c>
      <c r="K35" s="136" t="n">
        <f aca="false">CU!O184</f>
        <v>1880730.46335353</v>
      </c>
      <c r="L35" s="136" t="n">
        <f aca="false">CU!O210</f>
        <v>463651.600082163</v>
      </c>
      <c r="M35" s="136" t="n">
        <f aca="false">CU!O223+CU!O236</f>
        <v>1292295.04665837</v>
      </c>
      <c r="N35" s="127"/>
      <c r="O35" s="125" t="n">
        <v>4</v>
      </c>
      <c r="P35" s="119" t="n">
        <f aca="false">CU!O288</f>
        <v>1191152.39188062</v>
      </c>
      <c r="Q35" s="119" t="n">
        <f aca="false">CU!O262</f>
        <v>165550.798088559</v>
      </c>
      <c r="R35" s="119" t="n">
        <f aca="false">CU!O275</f>
        <v>709410.675935362</v>
      </c>
      <c r="S35" s="119" t="n">
        <f aca="false">CU!O249</f>
        <v>813001.997951763</v>
      </c>
      <c r="T35" s="119" t="n">
        <f aca="false">CU!O301</f>
        <v>665964.129180603</v>
      </c>
      <c r="U35" s="119" t="n">
        <f aca="false">CU!O314</f>
        <v>380586.92258851</v>
      </c>
      <c r="V35" s="119" t="n">
        <f aca="false">CU!O327+CU!O340+CU!O353</f>
        <v>348431.179975395</v>
      </c>
      <c r="W35" s="119" t="n">
        <f aca="false">-CU!O360</f>
        <v>-0</v>
      </c>
      <c r="X35" s="119" t="n">
        <f aca="false">SUM(C35:M35,P35:W35)</f>
        <v>26746528.1521332</v>
      </c>
      <c r="Y35" s="119" t="n">
        <f aca="false">CU!O24</f>
        <v>2273725.04452071</v>
      </c>
      <c r="Z35" s="119" t="n">
        <f aca="false">X35+Y35</f>
        <v>29020253.1966539</v>
      </c>
    </row>
    <row r="36" customFormat="false" ht="12" hidden="false" customHeight="false" outlineLevel="0" collapsed="false">
      <c r="A36" s="167"/>
      <c r="B36" s="137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22"/>
      <c r="O36" s="122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</row>
    <row r="37" customFormat="false" ht="12" hidden="false" customHeight="false" outlineLevel="0" collapsed="false">
      <c r="A37" s="134" t="n">
        <v>2017</v>
      </c>
      <c r="B37" s="135" t="n">
        <v>1</v>
      </c>
      <c r="C37" s="179" t="n">
        <f aca="false">CU!P35+CU!P48+CU!P62+CU!P77+CU!P90</f>
        <v>8741603.88692679</v>
      </c>
      <c r="D37" s="179" t="n">
        <f aca="false">CU!P103</f>
        <v>1303538.70440846</v>
      </c>
      <c r="E37" s="179" t="n">
        <f aca="false">CU!P116</f>
        <v>2111981.35881262</v>
      </c>
      <c r="F37" s="179" t="n">
        <f aca="false">CU!P129</f>
        <v>105856.826964049</v>
      </c>
      <c r="G37" s="179" t="n">
        <f aca="false">CU!P142</f>
        <v>111492.752298068</v>
      </c>
      <c r="H37" s="179" t="n">
        <f aca="false">CU!P155</f>
        <v>3321270.16596037</v>
      </c>
      <c r="I37" s="179" t="n">
        <f aca="false">CU!P168</f>
        <v>2560105.43722359</v>
      </c>
      <c r="J37" s="179" t="n">
        <f aca="false">CU!P194</f>
        <v>393359.965204264</v>
      </c>
      <c r="K37" s="179" t="n">
        <f aca="false">CU!P181</f>
        <v>1940808.5487649</v>
      </c>
      <c r="L37" s="179" t="n">
        <f aca="false">CU!P207</f>
        <v>466153.379011502</v>
      </c>
      <c r="M37" s="179" t="n">
        <f aca="false">CU!P220+CU!P233</f>
        <v>1277902.82740342</v>
      </c>
      <c r="N37" s="127" t="n">
        <v>2017</v>
      </c>
      <c r="O37" s="125" t="n">
        <v>1</v>
      </c>
      <c r="P37" s="119" t="n">
        <f aca="false">CU!P285</f>
        <v>1190206.84286593</v>
      </c>
      <c r="Q37" s="119" t="n">
        <f aca="false">CU!P259</f>
        <v>171881.039594734</v>
      </c>
      <c r="R37" s="119" t="n">
        <f aca="false">CU!P272</f>
        <v>729511.939865656</v>
      </c>
      <c r="S37" s="119" t="n">
        <f aca="false">CU!P246</f>
        <v>821402.145486944</v>
      </c>
      <c r="T37" s="119" t="n">
        <f aca="false">CU!P298</f>
        <v>683782.092379932</v>
      </c>
      <c r="U37" s="119" t="n">
        <f aca="false">CU!P311</f>
        <v>398488.891720005</v>
      </c>
      <c r="V37" s="119" t="n">
        <f aca="false">CU!P324+CU!P337+CU!P350</f>
        <v>354710.864135</v>
      </c>
      <c r="W37" s="119" t="n">
        <f aca="false">-CU!P357</f>
        <v>-0</v>
      </c>
      <c r="X37" s="119" t="n">
        <f aca="false">SUM(C37:M37,P37:W37)</f>
        <v>26684057.6690263</v>
      </c>
      <c r="Y37" s="119" t="n">
        <f aca="false">CU!P21</f>
        <v>2308930.32961025</v>
      </c>
      <c r="Z37" s="119" t="n">
        <f aca="false">X37+Y37</f>
        <v>28992987.9986365</v>
      </c>
    </row>
    <row r="38" customFormat="false" ht="11.45" hidden="false" customHeight="true" outlineLevel="0" collapsed="false">
      <c r="A38" s="134"/>
      <c r="B38" s="135" t="n">
        <v>2</v>
      </c>
      <c r="C38" s="179" t="n">
        <f aca="false">CU!P36+CU!P49+CU!P63+CU!P78+CU!P91</f>
        <v>9222352.60393496</v>
      </c>
      <c r="D38" s="179" t="n">
        <f aca="false">CU!P104</f>
        <v>1223780.85101075</v>
      </c>
      <c r="E38" s="179" t="n">
        <f aca="false">CU!P117</f>
        <v>2192797.46552492</v>
      </c>
      <c r="F38" s="179" t="n">
        <f aca="false">CU!P130</f>
        <v>95954.3129703658</v>
      </c>
      <c r="G38" s="179" t="n">
        <f aca="false">CU!P143</f>
        <v>119956.246617843</v>
      </c>
      <c r="H38" s="179" t="n">
        <f aca="false">CU!P156</f>
        <v>3823828.30950695</v>
      </c>
      <c r="I38" s="179" t="n">
        <f aca="false">CU!P169</f>
        <v>2695873.17157023</v>
      </c>
      <c r="J38" s="179" t="n">
        <f aca="false">CU!P195</f>
        <v>381414.922282439</v>
      </c>
      <c r="K38" s="179" t="n">
        <f aca="false">CU!P182</f>
        <v>1938341.70876887</v>
      </c>
      <c r="L38" s="179" t="n">
        <f aca="false">CU!P208</f>
        <v>458720.010594118</v>
      </c>
      <c r="M38" s="179" t="n">
        <f aca="false">CU!P221+CU!P234</f>
        <v>1223927.0494552</v>
      </c>
      <c r="N38" s="127"/>
      <c r="O38" s="125" t="n">
        <v>2</v>
      </c>
      <c r="P38" s="119" t="n">
        <f aca="false">CU!P286</f>
        <v>1261790.17532328</v>
      </c>
      <c r="Q38" s="119" t="n">
        <f aca="false">CU!P260</f>
        <v>178656.945467729</v>
      </c>
      <c r="R38" s="119" t="n">
        <f aca="false">CU!P273</f>
        <v>749124.95155687</v>
      </c>
      <c r="S38" s="119" t="n">
        <f aca="false">CU!P247</f>
        <v>829673.148977891</v>
      </c>
      <c r="T38" s="119" t="n">
        <f aca="false">CU!P299</f>
        <v>716759.025466204</v>
      </c>
      <c r="U38" s="119" t="n">
        <f aca="false">CU!P312</f>
        <v>428492.016384627</v>
      </c>
      <c r="V38" s="119" t="n">
        <f aca="false">CU!P325+CU!P338+CU!P351</f>
        <v>362228.848305448</v>
      </c>
      <c r="W38" s="119" t="n">
        <f aca="false">-CU!P358</f>
        <v>-0</v>
      </c>
      <c r="X38" s="119" t="n">
        <f aca="false">SUM(C38:M38,P38:W38)</f>
        <v>27903671.7637187</v>
      </c>
      <c r="Y38" s="119" t="n">
        <f aca="false">CU!P22</f>
        <v>2244906.33065872</v>
      </c>
      <c r="Z38" s="119" t="n">
        <f aca="false">X38+Y38</f>
        <v>30148578.0943774</v>
      </c>
    </row>
    <row r="39" customFormat="false" ht="12" hidden="false" customHeight="true" outlineLevel="0" collapsed="false">
      <c r="A39" s="134"/>
      <c r="B39" s="135" t="n">
        <v>3</v>
      </c>
      <c r="C39" s="179" t="n">
        <f aca="false">CU!P37+CU!P50+CU!P64+CU!P79+CU!P92</f>
        <v>6018983.73939189</v>
      </c>
      <c r="D39" s="179" t="n">
        <f aca="false">CU!P105</f>
        <v>1290663.38270735</v>
      </c>
      <c r="E39" s="179" t="n">
        <f aca="false">CU!P118</f>
        <v>2476180.07243784</v>
      </c>
      <c r="F39" s="179" t="n">
        <f aca="false">CU!P131</f>
        <v>108352.852399634</v>
      </c>
      <c r="G39" s="179" t="n">
        <f aca="false">CU!P144</f>
        <v>137539.894401431</v>
      </c>
      <c r="H39" s="179" t="n">
        <f aca="false">CU!P157</f>
        <v>3377277.93218452</v>
      </c>
      <c r="I39" s="179" t="n">
        <f aca="false">CU!P170</f>
        <v>2700023.08664021</v>
      </c>
      <c r="J39" s="179" t="n">
        <f aca="false">CU!P196</f>
        <v>413388.250775124</v>
      </c>
      <c r="K39" s="179" t="n">
        <f aca="false">CU!P183</f>
        <v>2012885.17445843</v>
      </c>
      <c r="L39" s="179" t="n">
        <f aca="false">CU!P209</f>
        <v>456117.061366596</v>
      </c>
      <c r="M39" s="179" t="n">
        <f aca="false">CU!P222+CU!P235</f>
        <v>1133421.86204236</v>
      </c>
      <c r="N39" s="127"/>
      <c r="O39" s="125" t="n">
        <v>3</v>
      </c>
      <c r="P39" s="119" t="n">
        <f aca="false">CU!P287</f>
        <v>1258466.68907985</v>
      </c>
      <c r="Q39" s="119" t="n">
        <f aca="false">CU!P261</f>
        <v>185471.775096276</v>
      </c>
      <c r="R39" s="119" t="n">
        <f aca="false">CU!P274</f>
        <v>768325.175001708</v>
      </c>
      <c r="S39" s="119" t="n">
        <f aca="false">CU!P248</f>
        <v>837161.145518209</v>
      </c>
      <c r="T39" s="119" t="n">
        <f aca="false">CU!P300</f>
        <v>726144.046398425</v>
      </c>
      <c r="U39" s="119" t="n">
        <f aca="false">CU!P313</f>
        <v>419602.249933017</v>
      </c>
      <c r="V39" s="119" t="n">
        <f aca="false">CU!P326+CU!P339+CU!P352</f>
        <v>379620.98660298</v>
      </c>
      <c r="W39" s="119" t="n">
        <f aca="false">-CU!P359</f>
        <v>-0</v>
      </c>
      <c r="X39" s="119" t="n">
        <f aca="false">SUM(C39:M39,P39:W39)</f>
        <v>24699625.3764358</v>
      </c>
      <c r="Y39" s="119" t="n">
        <f aca="false">CU!P23</f>
        <v>2521183.14564538</v>
      </c>
      <c r="Z39" s="119" t="n">
        <f aca="false">X39+Y39</f>
        <v>27220808.5220812</v>
      </c>
      <c r="AB39" s="180"/>
    </row>
    <row r="40" customFormat="false" ht="12" hidden="false" customHeight="false" outlineLevel="0" collapsed="false">
      <c r="A40" s="134"/>
      <c r="B40" s="135" t="n">
        <v>4</v>
      </c>
      <c r="C40" s="179" t="n">
        <f aca="false">CU!P38+CU!P51+CU!P65+CU!P80+CU!P93</f>
        <v>10171653.5459628</v>
      </c>
      <c r="D40" s="179" t="n">
        <f aca="false">CU!P106</f>
        <v>1388234.1459573</v>
      </c>
      <c r="E40" s="179" t="n">
        <f aca="false">CU!P119</f>
        <v>2321322.78432724</v>
      </c>
      <c r="F40" s="179" t="n">
        <f aca="false">CU!P132</f>
        <v>103186.543807512</v>
      </c>
      <c r="G40" s="179" t="n">
        <f aca="false">CU!P145</f>
        <v>150920.3860881</v>
      </c>
      <c r="H40" s="179" t="n">
        <f aca="false">CU!P158</f>
        <v>3971449.43532734</v>
      </c>
      <c r="I40" s="179" t="n">
        <f aca="false">CU!P171</f>
        <v>2887496.91697281</v>
      </c>
      <c r="J40" s="179" t="n">
        <f aca="false">CU!P197</f>
        <v>414380.018695307</v>
      </c>
      <c r="K40" s="179" t="n">
        <f aca="false">CU!P184</f>
        <v>2005957.68888261</v>
      </c>
      <c r="L40" s="179" t="n">
        <f aca="false">CU!P210</f>
        <v>448369.617467809</v>
      </c>
      <c r="M40" s="179" t="n">
        <f aca="false">CU!P223+CU!P236</f>
        <v>1154380.02576973</v>
      </c>
      <c r="N40" s="127"/>
      <c r="O40" s="125" t="n">
        <v>4</v>
      </c>
      <c r="P40" s="119" t="n">
        <f aca="false">CU!P288</f>
        <v>1275823.69700419</v>
      </c>
      <c r="Q40" s="119" t="n">
        <f aca="false">CU!P262</f>
        <v>190696.742177427</v>
      </c>
      <c r="R40" s="119" t="n">
        <f aca="false">CU!P275</f>
        <v>780421.742385674</v>
      </c>
      <c r="S40" s="119" t="n">
        <f aca="false">CU!P249</f>
        <v>845934.238349414</v>
      </c>
      <c r="T40" s="119" t="n">
        <f aca="false">CU!P301</f>
        <v>737604.839019107</v>
      </c>
      <c r="U40" s="119" t="n">
        <f aca="false">CU!P314</f>
        <v>434770.16271152</v>
      </c>
      <c r="V40" s="119" t="n">
        <f aca="false">CU!P327+CU!P340+CU!P353</f>
        <v>386816.896577488</v>
      </c>
      <c r="W40" s="119" t="n">
        <f aca="false">-CU!P360</f>
        <v>-0</v>
      </c>
      <c r="X40" s="119" t="n">
        <f aca="false">SUM(C40:M40,P40:W40)</f>
        <v>29669419.4274834</v>
      </c>
      <c r="Y40" s="119" t="n">
        <f aca="false">CU!P24</f>
        <v>2712704.39463565</v>
      </c>
      <c r="Z40" s="119" t="n">
        <f aca="false">X40+Y40</f>
        <v>32382123.8221191</v>
      </c>
    </row>
    <row r="41" customFormat="false" ht="12" hidden="false" customHeight="false" outlineLevel="0" collapsed="false">
      <c r="A41" s="134"/>
      <c r="B41" s="135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27"/>
      <c r="O41" s="125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</row>
    <row r="42" customFormat="false" ht="12" hidden="false" customHeight="false" outlineLevel="0" collapsed="false">
      <c r="A42" s="134" t="n">
        <v>2018</v>
      </c>
      <c r="B42" s="135" t="n">
        <v>1</v>
      </c>
      <c r="C42" s="179" t="n">
        <f aca="false">CU!Q35+CU!Q48+CU!Q62+CU!Q77+CU!Q90</f>
        <v>10279853.8417785</v>
      </c>
      <c r="D42" s="179" t="n">
        <f aca="false">CU!Q103</f>
        <v>1244713.6078807</v>
      </c>
      <c r="E42" s="179" t="n">
        <f aca="false">CU!Q116</f>
        <v>2302826.08395524</v>
      </c>
      <c r="F42" s="179" t="n">
        <f aca="false">CU!Q129</f>
        <v>93328.3116504222</v>
      </c>
      <c r="G42" s="179" t="n">
        <f aca="false">CU!Q142</f>
        <v>118857.340285413</v>
      </c>
      <c r="H42" s="179" t="n">
        <f aca="false">CU!Q155</f>
        <v>3941231.81448468</v>
      </c>
      <c r="I42" s="179" t="n">
        <f aca="false">CU!Q168</f>
        <v>2740235.3600227</v>
      </c>
      <c r="J42" s="179" t="n">
        <f aca="false">CU!Q194</f>
        <v>416104.245241058</v>
      </c>
      <c r="K42" s="179" t="n">
        <f aca="false">CU!Q181</f>
        <v>2011216.80575328</v>
      </c>
      <c r="L42" s="179" t="n">
        <f aca="false">CU!Q207</f>
        <v>524333.992296335</v>
      </c>
      <c r="M42" s="179" t="n">
        <f aca="false">CU!Q220+CU!Q233</f>
        <v>1192725.15556968</v>
      </c>
      <c r="N42" s="127" t="n">
        <v>2018</v>
      </c>
      <c r="O42" s="125" t="n">
        <v>1</v>
      </c>
      <c r="P42" s="119" t="n">
        <f aca="false">CU!Q285</f>
        <v>1291110.2805272</v>
      </c>
      <c r="Q42" s="119" t="n">
        <f aca="false">CU!Q259</f>
        <v>197628.9846927</v>
      </c>
      <c r="R42" s="119" t="n">
        <f aca="false">CU!Q272</f>
        <v>819197.206408456</v>
      </c>
      <c r="S42" s="119" t="n">
        <f aca="false">CU!Q246</f>
        <v>858676.31791408</v>
      </c>
      <c r="T42" s="119" t="n">
        <f aca="false">CU!Q298</f>
        <v>763385.728010733</v>
      </c>
      <c r="U42" s="119" t="n">
        <f aca="false">CU!Q311</f>
        <v>469815.983636047</v>
      </c>
      <c r="V42" s="119" t="n">
        <f aca="false">CU!Q324+CU!Q337+CU!Q350</f>
        <v>390962.391119707</v>
      </c>
      <c r="W42" s="119" t="n">
        <f aca="false">-CU!Q357</f>
        <v>-0</v>
      </c>
      <c r="X42" s="119" t="n">
        <f aca="false">SUM(C42:M42,P42:W42)</f>
        <v>29656203.4512269</v>
      </c>
      <c r="Y42" s="119" t="n">
        <f aca="false">CU!Q21</f>
        <v>2476477.83102393</v>
      </c>
      <c r="Z42" s="119" t="n">
        <f aca="false">X42+Y42</f>
        <v>32132681.2822508</v>
      </c>
    </row>
    <row r="43" customFormat="false" ht="12" hidden="false" customHeight="false" outlineLevel="0" collapsed="false">
      <c r="A43" s="134"/>
      <c r="B43" s="135" t="n">
        <v>2</v>
      </c>
      <c r="C43" s="179" t="n">
        <f aca="false">CU!Q36+CU!Q49+CU!Q63+CU!Q78+CU!Q91</f>
        <v>10082660.1901236</v>
      </c>
      <c r="D43" s="179" t="n">
        <f aca="false">CU!Q104</f>
        <v>1342371.08300383</v>
      </c>
      <c r="E43" s="179" t="n">
        <f aca="false">CU!Q117</f>
        <v>2343604.31116309</v>
      </c>
      <c r="F43" s="179" t="n">
        <f aca="false">CU!Q130</f>
        <v>90435.8561738853</v>
      </c>
      <c r="G43" s="179" t="n">
        <f aca="false">CU!Q143</f>
        <v>131423.528104491</v>
      </c>
      <c r="H43" s="179" t="n">
        <f aca="false">CU!Q156</f>
        <v>4098635.33474532</v>
      </c>
      <c r="I43" s="179" t="n">
        <f aca="false">CU!Q169</f>
        <v>2881171.91957567</v>
      </c>
      <c r="J43" s="179" t="n">
        <f aca="false">CU!Q195</f>
        <v>391117.203636816</v>
      </c>
      <c r="K43" s="179" t="n">
        <f aca="false">CU!Q182</f>
        <v>2091723.31954129</v>
      </c>
      <c r="L43" s="179" t="n">
        <f aca="false">CU!Q208</f>
        <v>508178.346124272</v>
      </c>
      <c r="M43" s="179" t="n">
        <f aca="false">CU!Q221+CU!Q234</f>
        <v>1194058.77439168</v>
      </c>
      <c r="N43" s="127" t="n">
        <v>2018</v>
      </c>
      <c r="O43" s="125" t="n">
        <v>2</v>
      </c>
      <c r="P43" s="119" t="n">
        <f aca="false">CU!Q286</f>
        <v>1248822.19004826</v>
      </c>
      <c r="Q43" s="119" t="n">
        <f aca="false">CU!Q260</f>
        <v>202968.119424913</v>
      </c>
      <c r="R43" s="119" t="n">
        <f aca="false">CU!Q273</f>
        <v>806214.535762556</v>
      </c>
      <c r="S43" s="119" t="n">
        <f aca="false">CU!Q247</f>
        <v>880366.251121689</v>
      </c>
      <c r="T43" s="119" t="n">
        <f aca="false">CU!Q299</f>
        <v>755523.138029212</v>
      </c>
      <c r="U43" s="119" t="n">
        <f aca="false">CU!Q312</f>
        <v>450554.961509952</v>
      </c>
      <c r="V43" s="119" t="n">
        <f aca="false">CU!Q325+CU!Q338+CU!Q351</f>
        <v>401818.879016015</v>
      </c>
      <c r="W43" s="119" t="n">
        <f aca="false">-CU!Q358</f>
        <v>-0</v>
      </c>
      <c r="X43" s="119" t="n">
        <f aca="false">SUM(C43:M43,P43:W43)</f>
        <v>29901647.9414965</v>
      </c>
      <c r="Y43" s="119" t="n">
        <f aca="false">CU!Q22</f>
        <v>2403760.8591767</v>
      </c>
      <c r="Z43" s="119" t="n">
        <f aca="false">X43+Y43</f>
        <v>32305408.8006732</v>
      </c>
    </row>
    <row r="44" customFormat="false" ht="12" hidden="false" customHeight="false" outlineLevel="0" collapsed="false">
      <c r="A44" s="134"/>
      <c r="B44" s="135" t="n">
        <v>3</v>
      </c>
      <c r="C44" s="179" t="n">
        <f aca="false">CU!Q37+CU!Q50+CU!Q64+CU!Q79+CU!Q92</f>
        <v>6271530.17567891</v>
      </c>
      <c r="D44" s="179" t="n">
        <f aca="false">CU!Q105</f>
        <v>2498843.03492255</v>
      </c>
      <c r="E44" s="179" t="n">
        <f aca="false">CU!Q118</f>
        <v>2809226.05479536</v>
      </c>
      <c r="F44" s="179" t="n">
        <f aca="false">CU!Q131</f>
        <v>86041.9768678101</v>
      </c>
      <c r="G44" s="179" t="n">
        <f aca="false">CU!Q144</f>
        <v>150231.482913212</v>
      </c>
      <c r="H44" s="179" t="n">
        <f aca="false">CU!Q157</f>
        <v>3967740.02360999</v>
      </c>
      <c r="I44" s="179" t="n">
        <f aca="false">CU!Q170</f>
        <v>2949103.34357727</v>
      </c>
      <c r="J44" s="179" t="n">
        <f aca="false">CU!Q196</f>
        <v>432615.847929505</v>
      </c>
      <c r="K44" s="179" t="n">
        <f aca="false">CU!Q183</f>
        <v>2108752.80784468</v>
      </c>
      <c r="L44" s="179" t="n">
        <f aca="false">CU!Q209</f>
        <v>457905.085614275</v>
      </c>
      <c r="M44" s="179" t="n">
        <f aca="false">CU!Q222+CU!Q235</f>
        <v>1215224.26556599</v>
      </c>
      <c r="N44" s="127"/>
      <c r="O44" s="125" t="n">
        <v>3</v>
      </c>
      <c r="P44" s="119" t="n">
        <f aca="false">CU!Q287</f>
        <v>1288911.59201729</v>
      </c>
      <c r="Q44" s="119" t="n">
        <f aca="false">CU!Q261</f>
        <v>207101.149313993</v>
      </c>
      <c r="R44" s="119" t="n">
        <f aca="false">CU!Q274</f>
        <v>829270.212755165</v>
      </c>
      <c r="S44" s="119" t="n">
        <f aca="false">CU!Q248</f>
        <v>900047.241337634</v>
      </c>
      <c r="T44" s="119" t="n">
        <f aca="false">CU!Q300</f>
        <v>779402.067738507</v>
      </c>
      <c r="U44" s="119" t="n">
        <f aca="false">CU!Q313</f>
        <v>448275.920872168</v>
      </c>
      <c r="V44" s="119" t="n">
        <f aca="false">CU!Q326+CU!Q339+CU!Q352</f>
        <v>413545.438688585</v>
      </c>
      <c r="W44" s="119" t="n">
        <f aca="false">-CU!Q359</f>
        <v>-0</v>
      </c>
      <c r="X44" s="119" t="n">
        <f aca="false">SUM(C44:M44,P44:W44)</f>
        <v>27813767.7220429</v>
      </c>
      <c r="Y44" s="119" t="n">
        <f aca="false">CU!Q23</f>
        <v>2661136.34976645</v>
      </c>
      <c r="Z44" s="119" t="n">
        <f aca="false">X44+Y44</f>
        <v>30474904.0718093</v>
      </c>
    </row>
    <row r="45" customFormat="false" ht="12" hidden="false" customHeight="false" outlineLevel="0" collapsed="false">
      <c r="A45" s="134"/>
      <c r="B45" s="135" t="n">
        <v>4</v>
      </c>
      <c r="C45" s="179" t="n">
        <f aca="false">+CU!Q38+CU!Q51+CU!Q65+CU!Q80+CU!Q93</f>
        <v>9905256.06527297</v>
      </c>
      <c r="D45" s="179" t="n">
        <f aca="false">+CU!Q106</f>
        <v>1487131.17831623</v>
      </c>
      <c r="E45" s="179" t="n">
        <f aca="false">+CU!Q119</f>
        <v>2962638.22447992</v>
      </c>
      <c r="F45" s="179" t="n">
        <f aca="false">+CU!Q132</f>
        <v>78720.5467584992</v>
      </c>
      <c r="G45" s="179" t="n">
        <f aca="false">+CU!Q145</f>
        <v>166049.821766289</v>
      </c>
      <c r="H45" s="179" t="n">
        <f aca="false">+CU!Q158</f>
        <v>4817957.20939731</v>
      </c>
      <c r="I45" s="179" t="n">
        <f aca="false">+CU!Q171</f>
        <v>3221561.20812983</v>
      </c>
      <c r="J45" s="179" t="n">
        <f aca="false">+CU!Q197</f>
        <v>413954.618544636</v>
      </c>
      <c r="K45" s="179" t="n">
        <f aca="false">+CU!Q184</f>
        <v>2169583.39641428</v>
      </c>
      <c r="L45" s="179" t="n">
        <f aca="false">+CU!Q210</f>
        <v>457698.288662105</v>
      </c>
      <c r="M45" s="179" t="n">
        <f aca="false">+CU!Q223+CU!Q236</f>
        <v>1221641.32452706</v>
      </c>
      <c r="N45" s="127"/>
      <c r="O45" s="125" t="n">
        <v>4</v>
      </c>
      <c r="P45" s="119" t="n">
        <f aca="false">+CU!Q288</f>
        <v>1295823.34844912</v>
      </c>
      <c r="Q45" s="119" t="n">
        <f aca="false">+CU!Q262</f>
        <v>209743.355081473</v>
      </c>
      <c r="R45" s="119" t="n">
        <f aca="false">+CU!Q275</f>
        <v>851871.598946967</v>
      </c>
      <c r="S45" s="119" t="n">
        <f aca="false">+CU!Q249</f>
        <v>914539.893722015</v>
      </c>
      <c r="T45" s="119" t="n">
        <f aca="false">+CU!Q301</f>
        <v>783407.361838367</v>
      </c>
      <c r="U45" s="119" t="n">
        <f aca="false">+CU!Q314</f>
        <v>443645.549941349</v>
      </c>
      <c r="V45" s="119" t="n">
        <f aca="false">+CU!Q327+CU!Q340+CU!Q353</f>
        <v>421772.827370041</v>
      </c>
      <c r="W45" s="119" t="n">
        <f aca="false">+CU!Q360</f>
        <v>0</v>
      </c>
      <c r="X45" s="119" t="n">
        <f aca="false">SUM(C45:M45,P45:W45)</f>
        <v>31822995.8176185</v>
      </c>
      <c r="Y45" s="119" t="n">
        <f aca="false">CU!Q24</f>
        <v>2628363.36946876</v>
      </c>
      <c r="Z45" s="119" t="n">
        <f aca="false">X45+Y45</f>
        <v>34451359.1870872</v>
      </c>
    </row>
    <row r="46" s="181" customFormat="true" ht="12" hidden="false" customHeight="false" outlineLevel="0" collapsed="false">
      <c r="A46" s="134"/>
      <c r="B46" s="134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04"/>
    </row>
    <row r="47" customFormat="false" ht="12" hidden="false" customHeight="false" outlineLevel="0" collapsed="false">
      <c r="A47" s="182" t="n">
        <v>2019</v>
      </c>
      <c r="B47" s="135" t="n">
        <v>1</v>
      </c>
      <c r="C47" s="179" t="n">
        <f aca="false">+CU!R35+CU!R48+CU!R62+CU!R77+CU!R90</f>
        <v>9909913.54014447</v>
      </c>
      <c r="D47" s="179" t="n">
        <f aca="false">+CU!R103</f>
        <v>1409686.38638481</v>
      </c>
      <c r="E47" s="179" t="n">
        <f aca="false">+CU!R116</f>
        <v>2638233.92222644</v>
      </c>
      <c r="F47" s="179" t="n">
        <f aca="false">+CU!R129</f>
        <v>79670.9150289007</v>
      </c>
      <c r="G47" s="179" t="n">
        <f aca="false">+CU!R142</f>
        <v>135036.936728789</v>
      </c>
      <c r="H47" s="179" t="n">
        <f aca="false">+CU!R155</f>
        <v>4615942.4180888</v>
      </c>
      <c r="I47" s="179" t="n">
        <f aca="false">+CU!R168</f>
        <v>2847922.46455044</v>
      </c>
      <c r="J47" s="179" t="n">
        <f aca="false">+CU!R194</f>
        <v>419896.835050743</v>
      </c>
      <c r="K47" s="179" t="n">
        <f aca="false">+CU!R181</f>
        <v>2287723.5572601</v>
      </c>
      <c r="L47" s="179" t="n">
        <f aca="false">+CU!R207</f>
        <v>563325.453418464</v>
      </c>
      <c r="M47" s="179" t="n">
        <f aca="false">+CU!R220+CU!R233</f>
        <v>1290153.90385228</v>
      </c>
      <c r="N47" s="127" t="n">
        <v>2019</v>
      </c>
      <c r="O47" s="125" t="n">
        <v>1</v>
      </c>
      <c r="P47" s="183" t="n">
        <f aca="false">+CU!R285</f>
        <v>1303312.82548872</v>
      </c>
      <c r="Q47" s="183" t="n">
        <f aca="false">+CU!R259</f>
        <v>217281.727774189</v>
      </c>
      <c r="R47" s="183" t="n">
        <f aca="false">+CU!R272</f>
        <v>878758.723894731</v>
      </c>
      <c r="S47" s="183" t="n">
        <f aca="false">+CU!R246</f>
        <v>932140.437099079</v>
      </c>
      <c r="T47" s="183" t="n">
        <f aca="false">+CU!R298</f>
        <v>803295.022783735</v>
      </c>
      <c r="U47" s="183" t="n">
        <f aca="false">+CU!R311</f>
        <v>465935.696031834</v>
      </c>
      <c r="V47" s="183" t="n">
        <f aca="false">+CU!R324+CU!R337+CU!R350</f>
        <v>432711.326381943</v>
      </c>
      <c r="W47" s="183" t="n">
        <f aca="false">+CU!R357</f>
        <v>0</v>
      </c>
      <c r="X47" s="183" t="n">
        <f aca="false">SUM(C47:M47,P47:W47)</f>
        <v>31230942.0921885</v>
      </c>
      <c r="Y47" s="183" t="n">
        <f aca="false">+CU!R21</f>
        <v>2483885.46769966</v>
      </c>
      <c r="Z47" s="183" t="n">
        <f aca="false">X47+Y47</f>
        <v>33714827.5598881</v>
      </c>
      <c r="AF47" s="184"/>
    </row>
    <row r="48" customFormat="false" ht="12" hidden="false" customHeight="false" outlineLevel="0" collapsed="false">
      <c r="A48" s="182"/>
      <c r="B48" s="135" t="n">
        <v>2</v>
      </c>
      <c r="C48" s="179" t="n">
        <f aca="false">+CU!R36+CU!R49+CU!R63+CU!R78+CU!R91</f>
        <v>9902431.66743755</v>
      </c>
      <c r="D48" s="179" t="n">
        <f aca="false">+CU!R104</f>
        <v>1651818.63072317</v>
      </c>
      <c r="E48" s="179" t="n">
        <f aca="false">+CU!R117</f>
        <v>2865321.34618094</v>
      </c>
      <c r="F48" s="179" t="n">
        <f aca="false">+CU!R130</f>
        <v>74419.032523419</v>
      </c>
      <c r="G48" s="179" t="n">
        <f aca="false">+CU!R143</f>
        <v>148619.511516783</v>
      </c>
      <c r="H48" s="179" t="n">
        <f aca="false">+CU!R156</f>
        <v>5136726.20006239</v>
      </c>
      <c r="I48" s="179" t="n">
        <f aca="false">+CU!R169</f>
        <v>2921263.62582971</v>
      </c>
      <c r="J48" s="179" t="n">
        <f aca="false">+CU!R195</f>
        <v>421611.968639656</v>
      </c>
      <c r="K48" s="179" t="n">
        <f aca="false">+CU!R182</f>
        <v>2354140.33773164</v>
      </c>
      <c r="L48" s="179" t="n">
        <f aca="false">+CU!R208</f>
        <v>549127.418872854</v>
      </c>
      <c r="M48" s="179" t="n">
        <f aca="false">+CU!R221+CU!R234</f>
        <v>1338211.36870818</v>
      </c>
      <c r="N48" s="127"/>
      <c r="O48" s="125" t="n">
        <v>2</v>
      </c>
      <c r="P48" s="183" t="n">
        <f aca="false">+CU!R286</f>
        <v>1308237.14851231</v>
      </c>
      <c r="Q48" s="183" t="n">
        <f aca="false">+CU!R260</f>
        <v>223798.110462705</v>
      </c>
      <c r="R48" s="183" t="n">
        <f aca="false">+CU!R273</f>
        <v>903070.262597884</v>
      </c>
      <c r="S48" s="183" t="n">
        <f aca="false">+CU!R247</f>
        <v>952476.876298968</v>
      </c>
      <c r="T48" s="183" t="n">
        <f aca="false">+CU!R299</f>
        <v>806709.550254205</v>
      </c>
      <c r="U48" s="183" t="n">
        <f aca="false">+CU!R312</f>
        <v>469356.811882353</v>
      </c>
      <c r="V48" s="183" t="n">
        <f aca="false">+CU!R325+CU!R338+CU!R351</f>
        <v>443530.102521821</v>
      </c>
      <c r="W48" s="183" t="n">
        <f aca="false">+CU!R358</f>
        <v>0</v>
      </c>
      <c r="X48" s="183" t="n">
        <f aca="false">SUM(C48:M48,P48:W48)</f>
        <v>32470869.9707565</v>
      </c>
      <c r="Y48" s="183" t="n">
        <f aca="false">+CU!R22</f>
        <v>2551284.11923273</v>
      </c>
      <c r="Z48" s="183" t="n">
        <f aca="false">X48+Y48</f>
        <v>35022154.0899893</v>
      </c>
      <c r="AD48" s="181"/>
    </row>
    <row r="49" customFormat="false" ht="12" hidden="false" customHeight="false" outlineLevel="0" collapsed="false">
      <c r="A49" s="182"/>
      <c r="B49" s="135" t="n">
        <v>3</v>
      </c>
      <c r="C49" s="179" t="n">
        <f aca="false">+CU!R37+CU!R50+CU!R64+CU!R79+CU!R92</f>
        <v>6699036.02919683</v>
      </c>
      <c r="D49" s="179" t="n">
        <f aca="false">+CU!R105</f>
        <v>1783090.93134616</v>
      </c>
      <c r="E49" s="179" t="n">
        <f aca="false">+CU!R118</f>
        <v>3085572.76762489</v>
      </c>
      <c r="F49" s="179" t="n">
        <f aca="false">+CU!R131</f>
        <v>77230.1885333121</v>
      </c>
      <c r="G49" s="179" t="n">
        <f aca="false">+CU!R144</f>
        <v>177804.106364992</v>
      </c>
      <c r="H49" s="179" t="n">
        <f aca="false">+CU!R157</f>
        <v>4541678.17651995</v>
      </c>
      <c r="I49" s="179" t="n">
        <f aca="false">+CU!R170</f>
        <v>3164269.67633396</v>
      </c>
      <c r="J49" s="179" t="n">
        <f aca="false">+CU!R196</f>
        <v>476370.983506035</v>
      </c>
      <c r="K49" s="179" t="n">
        <f aca="false">+CU!R183</f>
        <v>2432092.66325028</v>
      </c>
      <c r="L49" s="179" t="n">
        <f aca="false">+CU!R209</f>
        <v>520573.163831827</v>
      </c>
      <c r="M49" s="179" t="n">
        <f aca="false">+CU!R222+CU!R235</f>
        <v>1369931.32397033</v>
      </c>
      <c r="N49" s="127"/>
      <c r="O49" s="125" t="n">
        <v>3</v>
      </c>
      <c r="P49" s="183" t="n">
        <f aca="false">+CU!R287</f>
        <v>1335590.04959727</v>
      </c>
      <c r="Q49" s="183" t="n">
        <f aca="false">+CU!R261</f>
        <v>228497.265804589</v>
      </c>
      <c r="R49" s="183" t="n">
        <f aca="false">+CU!R274</f>
        <v>920035.881216015</v>
      </c>
      <c r="S49" s="183" t="n">
        <f aca="false">+CU!R248</f>
        <v>968218.683277392</v>
      </c>
      <c r="T49" s="183" t="n">
        <f aca="false">+CU!R300</f>
        <v>821332.178552799</v>
      </c>
      <c r="U49" s="183" t="n">
        <f aca="false">+CU!R313</f>
        <v>469481.224842818</v>
      </c>
      <c r="V49" s="183" t="n">
        <f aca="false">+CU!R326+CU!R339+CU!R352</f>
        <v>464400.397313167</v>
      </c>
      <c r="W49" s="183" t="n">
        <f aca="false">+CU!R359</f>
        <v>0</v>
      </c>
      <c r="X49" s="183" t="n">
        <f aca="false">SUM(C49:M49,P49:W49)</f>
        <v>29535205.6910826</v>
      </c>
      <c r="Y49" s="183" t="n">
        <f aca="false">+CU!R23</f>
        <v>2774890.27617533</v>
      </c>
      <c r="Z49" s="183" t="n">
        <f aca="false">X49+Y49</f>
        <v>32310095.9672579</v>
      </c>
      <c r="AD49" s="184"/>
      <c r="AE49" s="181"/>
    </row>
    <row r="50" customFormat="false" ht="12" hidden="false" customHeight="false" outlineLevel="0" collapsed="false">
      <c r="A50" s="182"/>
      <c r="B50" s="135" t="n">
        <v>4</v>
      </c>
      <c r="C50" s="185" t="n">
        <f aca="false">+CU!R38+CU!R51+CU!R65+CU!R80+CU!R93</f>
        <v>11176123.599054</v>
      </c>
      <c r="D50" s="179" t="n">
        <f aca="false">+CU!R106</f>
        <v>2374522.32999369</v>
      </c>
      <c r="E50" s="179" t="n">
        <f aca="false">+CU!R119</f>
        <v>3282957.88996751</v>
      </c>
      <c r="F50" s="179" t="n">
        <f aca="false">+CU!R132</f>
        <v>81266.0460057369</v>
      </c>
      <c r="G50" s="179" t="n">
        <f aca="false">+CU!R145</f>
        <v>166726.613344898</v>
      </c>
      <c r="H50" s="179" t="n">
        <f aca="false">+CU!R158</f>
        <v>5413921.39370065</v>
      </c>
      <c r="I50" s="179" t="n">
        <f aca="false">+CU!R171</f>
        <v>3334202.89186974</v>
      </c>
      <c r="J50" s="179" t="n">
        <f aca="false">+CU!R197</f>
        <v>453396.068450822</v>
      </c>
      <c r="K50" s="179" t="n">
        <f aca="false">+CU!R184</f>
        <v>2547694.66385911</v>
      </c>
      <c r="L50" s="179" t="n">
        <f aca="false">+CU!R210</f>
        <v>504843.996020434</v>
      </c>
      <c r="M50" s="179" t="n">
        <f aca="false">+CU!R223+CU!R236</f>
        <v>1368062.08848908</v>
      </c>
      <c r="N50" s="127"/>
      <c r="O50" s="125" t="n">
        <v>4</v>
      </c>
      <c r="P50" s="183" t="n">
        <f aca="false">+CU!R288</f>
        <v>1355581.34062818</v>
      </c>
      <c r="Q50" s="183" t="n">
        <f aca="false">+CU!R262</f>
        <v>233657.02215047</v>
      </c>
      <c r="R50" s="183" t="n">
        <f aca="false">+CU!R275</f>
        <v>938855.558980406</v>
      </c>
      <c r="S50" s="183" t="n">
        <f aca="false">+CU!R249</f>
        <v>978277.394125135</v>
      </c>
      <c r="T50" s="183" t="n">
        <f aca="false">+CU!R301</f>
        <v>829496.991239924</v>
      </c>
      <c r="U50" s="183" t="n">
        <f aca="false">+CU!R314</f>
        <v>478910.263002767</v>
      </c>
      <c r="V50" s="183" t="n">
        <f aca="false">+CU!R327+CU!R340+CU!R353</f>
        <v>468914.751412085</v>
      </c>
      <c r="W50" s="183" t="n">
        <f aca="false">+CU!R360</f>
        <v>0</v>
      </c>
      <c r="X50" s="183" t="n">
        <f aca="false">SUM(C50:M50,P50:W50)</f>
        <v>35987410.9022946</v>
      </c>
      <c r="Y50" s="183" t="n">
        <f aca="false">+CU!R24</f>
        <v>3065500.76929014</v>
      </c>
      <c r="Z50" s="183" t="n">
        <f aca="false">X50+Y50</f>
        <v>39052911.6715848</v>
      </c>
    </row>
    <row r="51" customFormat="false" ht="12" hidden="false" customHeight="false" outlineLevel="0" collapsed="false">
      <c r="A51" s="146"/>
      <c r="B51" s="104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04"/>
      <c r="O51" s="104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</row>
    <row r="52" customFormat="false" ht="12" hidden="false" customHeight="false" outlineLevel="0" collapsed="false">
      <c r="A52" s="146"/>
      <c r="B52" s="104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 t="n">
        <f aca="false">W47-W42</f>
        <v>0</v>
      </c>
      <c r="X52" s="148"/>
      <c r="Y52" s="148"/>
      <c r="Z52" s="148"/>
    </row>
    <row r="53" customFormat="false" ht="12" hidden="false" customHeight="false" outlineLevel="0" collapsed="false">
      <c r="A53" s="146"/>
      <c r="B53" s="104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 t="n">
        <f aca="false">W48-W43</f>
        <v>0</v>
      </c>
      <c r="X53" s="148"/>
      <c r="Y53" s="148"/>
      <c r="Z53" s="148"/>
    </row>
    <row r="54" customFormat="false" ht="12" hidden="false" customHeight="false" outlineLevel="0" collapsed="false">
      <c r="A54" s="146"/>
      <c r="B54" s="104" t="s">
        <v>112</v>
      </c>
      <c r="C54" s="186"/>
      <c r="D54" s="186" t="n">
        <f aca="false">SUM(C50:D50)</f>
        <v>13550645.9290477</v>
      </c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 t="n">
        <f aca="false">W49-W44</f>
        <v>0</v>
      </c>
      <c r="X54" s="148"/>
      <c r="Y54" s="148"/>
      <c r="Z54" s="148"/>
    </row>
    <row r="55" customFormat="false" ht="12" hidden="false" customHeight="false" outlineLevel="0" collapsed="false">
      <c r="A55" s="146"/>
      <c r="B55" s="104" t="s">
        <v>113</v>
      </c>
      <c r="C55" s="186"/>
      <c r="D55" s="186" t="n">
        <f aca="false">SUM(E50:H50)</f>
        <v>8944871.94301879</v>
      </c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 t="n">
        <f aca="false">W50-W45</f>
        <v>0</v>
      </c>
      <c r="X55" s="148"/>
      <c r="Y55" s="148"/>
      <c r="Z55" s="148"/>
    </row>
    <row r="56" customFormat="false" ht="12" hidden="false" customHeight="false" outlineLevel="0" collapsed="false">
      <c r="A56" s="146"/>
      <c r="B56" s="104" t="s">
        <v>114</v>
      </c>
      <c r="C56" s="187"/>
      <c r="D56" s="187" t="n">
        <f aca="false">SUM(I50:M50,SUM(P50:V50))</f>
        <v>13491893.0302282</v>
      </c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 t="n">
        <f aca="false">SUM(W52:W55)</f>
        <v>0</v>
      </c>
      <c r="X56" s="148"/>
      <c r="Y56" s="148"/>
      <c r="Z56" s="148"/>
    </row>
    <row r="57" customFormat="false" ht="12" hidden="false" customHeight="false" outlineLevel="0" collapsed="false">
      <c r="A57" s="146"/>
      <c r="B57" s="104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48"/>
      <c r="Y57" s="148"/>
      <c r="Z57" s="148"/>
    </row>
    <row r="58" customFormat="false" ht="12" hidden="false" customHeight="false" outlineLevel="0" collapsed="false">
      <c r="A58" s="146"/>
      <c r="B58" s="104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 t="n">
        <f aca="false">W42-W37</f>
        <v>0</v>
      </c>
      <c r="X58" s="148"/>
      <c r="Y58" s="148"/>
      <c r="Z58" s="148"/>
    </row>
    <row r="59" customFormat="false" ht="12" hidden="false" customHeight="false" outlineLevel="0" collapsed="false">
      <c r="A59" s="146"/>
      <c r="B59" s="104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 t="n">
        <f aca="false">W43-W38</f>
        <v>0</v>
      </c>
      <c r="X59" s="148"/>
      <c r="Y59" s="148"/>
      <c r="Z59" s="148"/>
    </row>
    <row r="60" customFormat="false" ht="12" hidden="false" customHeight="false" outlineLevel="0" collapsed="false">
      <c r="A60" s="146"/>
      <c r="B60" s="104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 t="n">
        <f aca="false">W44-W39</f>
        <v>0</v>
      </c>
      <c r="X60" s="148"/>
      <c r="Y60" s="148"/>
      <c r="Z60" s="148"/>
    </row>
    <row r="61" customFormat="false" ht="12" hidden="false" customHeight="false" outlineLevel="0" collapsed="false">
      <c r="A61" s="146"/>
      <c r="B61" s="104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 t="n">
        <f aca="false">W45-W40</f>
        <v>0</v>
      </c>
      <c r="X61" s="148"/>
      <c r="Y61" s="148"/>
      <c r="Z61" s="148"/>
    </row>
    <row r="62" customFormat="false" ht="12" hidden="false" customHeight="false" outlineLevel="0" collapsed="false">
      <c r="A62" s="146"/>
      <c r="B62" s="104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 t="n">
        <f aca="false">SUM(W58:W61)</f>
        <v>0</v>
      </c>
      <c r="X62" s="148"/>
      <c r="Y62" s="148"/>
      <c r="Z62" s="148"/>
    </row>
    <row r="63" customFormat="false" ht="12" hidden="false" customHeight="false" outlineLevel="0" collapsed="false">
      <c r="A63" s="146"/>
      <c r="B63" s="104"/>
      <c r="C63" s="148"/>
      <c r="D63" s="148" t="n">
        <f aca="false">SUM(C62:D62)</f>
        <v>0</v>
      </c>
      <c r="E63" s="148"/>
      <c r="F63" s="148"/>
      <c r="G63" s="148"/>
      <c r="H63" s="148" t="n">
        <f aca="false">SUM(E62:H62)</f>
        <v>0</v>
      </c>
      <c r="I63" s="148"/>
      <c r="J63" s="148"/>
      <c r="K63" s="148"/>
      <c r="L63" s="148"/>
      <c r="M63" s="187" t="n">
        <f aca="false">SUM(I62:M62)</f>
        <v>0</v>
      </c>
      <c r="N63" s="104"/>
      <c r="O63" s="104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</row>
    <row r="64" customFormat="false" ht="12" hidden="false" customHeight="false" outlineLevel="0" collapsed="false">
      <c r="A64" s="146"/>
      <c r="B64" s="104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04"/>
      <c r="O64" s="104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</row>
    <row r="65" customFormat="false" ht="12" hidden="false" customHeight="false" outlineLevel="0" collapsed="false">
      <c r="A65" s="146"/>
      <c r="B65" s="104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04"/>
      <c r="O65" s="104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</row>
    <row r="66" customFormat="false" ht="12" hidden="false" customHeight="false" outlineLevel="0" collapsed="false">
      <c r="A66" s="146"/>
      <c r="B66" s="104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04"/>
      <c r="O66" s="104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</row>
    <row r="67" customFormat="false" ht="12" hidden="false" customHeight="false" outlineLevel="0" collapsed="false">
      <c r="A67" s="146"/>
      <c r="B67" s="104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04"/>
      <c r="O67" s="104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</row>
    <row r="68" customFormat="false" ht="12" hidden="false" customHeight="false" outlineLevel="0" collapsed="false">
      <c r="A68" s="146"/>
      <c r="B68" s="104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04"/>
      <c r="O68" s="104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</row>
    <row r="69" customFormat="false" ht="12" hidden="false" customHeight="false" outlineLevel="0" collapsed="false">
      <c r="A69" s="146"/>
      <c r="B69" s="104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04"/>
      <c r="O69" s="104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</row>
    <row r="70" customFormat="false" ht="12" hidden="false" customHeight="false" outlineLevel="0" collapsed="false">
      <c r="A70" s="146"/>
      <c r="B70" s="104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04"/>
      <c r="O70" s="104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</row>
    <row r="71" customFormat="false" ht="12" hidden="false" customHeight="false" outlineLevel="0" collapsed="false">
      <c r="A71" s="146"/>
      <c r="B71" s="104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04"/>
      <c r="O71" s="104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</row>
    <row r="72" customFormat="false" ht="12" hidden="false" customHeight="false" outlineLevel="0" collapsed="false">
      <c r="A72" s="146"/>
      <c r="B72" s="104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04"/>
      <c r="O72" s="104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</row>
    <row r="73" customFormat="false" ht="12" hidden="false" customHeight="false" outlineLevel="0" collapsed="false">
      <c r="A73" s="146"/>
      <c r="B73" s="104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04"/>
      <c r="O73" s="104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</row>
    <row r="74" customFormat="false" ht="12" hidden="false" customHeight="false" outlineLevel="0" collapsed="false">
      <c r="A74" s="146"/>
      <c r="B74" s="104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04"/>
      <c r="O74" s="104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</row>
    <row r="75" customFormat="false" ht="12" hidden="false" customHeight="false" outlineLevel="0" collapsed="false">
      <c r="A75" s="146"/>
      <c r="B75" s="104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04"/>
      <c r="O75" s="104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</row>
    <row r="76" customFormat="false" ht="12" hidden="false" customHeight="false" outlineLevel="0" collapsed="false">
      <c r="A76" s="146"/>
      <c r="B76" s="104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04"/>
      <c r="O76" s="104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</row>
    <row r="77" customFormat="false" ht="12" hidden="false" customHeight="false" outlineLevel="0" collapsed="false">
      <c r="A77" s="146"/>
      <c r="B77" s="104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04"/>
      <c r="O77" s="104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</row>
    <row r="78" customFormat="false" ht="12" hidden="false" customHeight="false" outlineLevel="0" collapsed="false">
      <c r="A78" s="146"/>
      <c r="B78" s="104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04"/>
      <c r="O78" s="104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</row>
    <row r="79" customFormat="false" ht="12" hidden="false" customHeight="false" outlineLevel="0" collapsed="false">
      <c r="A79" s="146"/>
      <c r="B79" s="104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04"/>
      <c r="O79" s="104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</row>
    <row r="80" customFormat="false" ht="12" hidden="false" customHeight="false" outlineLevel="0" collapsed="false">
      <c r="A80" s="146"/>
      <c r="B80" s="104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04"/>
      <c r="O80" s="104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</row>
    <row r="81" customFormat="false" ht="12" hidden="false" customHeight="false" outlineLevel="0" collapsed="false">
      <c r="A81" s="146"/>
      <c r="B81" s="104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04"/>
      <c r="O81" s="104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</row>
    <row r="82" customFormat="false" ht="12" hidden="false" customHeight="false" outlineLevel="0" collapsed="false">
      <c r="A82" s="146"/>
      <c r="B82" s="104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04"/>
      <c r="O82" s="104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</row>
    <row r="83" customFormat="false" ht="12" hidden="false" customHeight="false" outlineLevel="0" collapsed="false">
      <c r="A83" s="146"/>
      <c r="B83" s="104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04"/>
      <c r="O83" s="104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</row>
    <row r="84" customFormat="false" ht="12" hidden="false" customHeight="false" outlineLevel="0" collapsed="false">
      <c r="A84" s="146"/>
      <c r="B84" s="104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04"/>
      <c r="O84" s="104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</row>
    <row r="85" customFormat="false" ht="12" hidden="false" customHeight="false" outlineLevel="0" collapsed="false">
      <c r="A85" s="146"/>
      <c r="B85" s="104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04"/>
      <c r="O85" s="104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</row>
    <row r="86" customFormat="false" ht="12" hidden="false" customHeight="false" outlineLevel="0" collapsed="false">
      <c r="A86" s="146"/>
      <c r="B86" s="104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04"/>
      <c r="O86" s="104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</row>
    <row r="87" customFormat="false" ht="12" hidden="false" customHeight="false" outlineLevel="0" collapsed="false">
      <c r="A87" s="146"/>
      <c r="B87" s="104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04"/>
      <c r="O87" s="104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</row>
    <row r="88" customFormat="false" ht="12" hidden="false" customHeight="false" outlineLevel="0" collapsed="false">
      <c r="A88" s="146"/>
      <c r="B88" s="104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04"/>
      <c r="O88" s="104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</row>
    <row r="89" customFormat="false" ht="12" hidden="false" customHeight="false" outlineLevel="0" collapsed="false">
      <c r="A89" s="146"/>
      <c r="B89" s="104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04"/>
      <c r="O89" s="104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</row>
    <row r="90" customFormat="false" ht="12" hidden="false" customHeight="false" outlineLevel="0" collapsed="false">
      <c r="A90" s="146"/>
      <c r="B90" s="104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04"/>
      <c r="O90" s="104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</row>
    <row r="91" customFormat="false" ht="12" hidden="false" customHeight="false" outlineLevel="0" collapsed="false">
      <c r="A91" s="146"/>
      <c r="B91" s="104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04"/>
      <c r="O91" s="104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</row>
    <row r="92" customFormat="false" ht="12" hidden="false" customHeight="false" outlineLevel="0" collapsed="false">
      <c r="A92" s="146"/>
      <c r="B92" s="104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04"/>
      <c r="O92" s="104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</row>
    <row r="93" customFormat="false" ht="12" hidden="false" customHeight="false" outlineLevel="0" collapsed="false">
      <c r="A93" s="146"/>
      <c r="B93" s="104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04"/>
      <c r="O93" s="104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</row>
    <row r="94" customFormat="false" ht="12" hidden="false" customHeight="false" outlineLevel="0" collapsed="false">
      <c r="A94" s="146"/>
      <c r="B94" s="104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04"/>
      <c r="O94" s="104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</row>
    <row r="95" customFormat="false" ht="12" hidden="false" customHeight="false" outlineLevel="0" collapsed="false">
      <c r="A95" s="146"/>
      <c r="B95" s="104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04"/>
      <c r="O95" s="104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</row>
    <row r="96" customFormat="false" ht="12" hidden="false" customHeight="false" outlineLevel="0" collapsed="false">
      <c r="A96" s="146"/>
      <c r="B96" s="104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04"/>
      <c r="O96" s="104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</row>
    <row r="97" customFormat="false" ht="12" hidden="false" customHeight="false" outlineLevel="0" collapsed="false">
      <c r="A97" s="146"/>
      <c r="B97" s="104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04"/>
      <c r="O97" s="104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</row>
    <row r="98" customFormat="false" ht="12" hidden="false" customHeight="false" outlineLevel="0" collapsed="false">
      <c r="A98" s="146"/>
      <c r="B98" s="104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04"/>
      <c r="O98" s="104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</row>
    <row r="99" customFormat="false" ht="12" hidden="false" customHeight="false" outlineLevel="0" collapsed="false">
      <c r="A99" s="146"/>
      <c r="B99" s="104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04"/>
      <c r="O99" s="104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</row>
    <row r="100" customFormat="false" ht="12" hidden="false" customHeight="false" outlineLevel="0" collapsed="false">
      <c r="A100" s="146"/>
      <c r="B100" s="104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04"/>
      <c r="O100" s="104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</row>
    <row r="101" customFormat="false" ht="12" hidden="false" customHeight="false" outlineLevel="0" collapsed="false">
      <c r="A101" s="146"/>
      <c r="B101" s="104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04"/>
      <c r="O101" s="104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</row>
    <row r="102" customFormat="false" ht="12" hidden="false" customHeight="false" outlineLevel="0" collapsed="false">
      <c r="A102" s="146"/>
      <c r="B102" s="104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04"/>
      <c r="O102" s="104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</row>
    <row r="103" customFormat="false" ht="12" hidden="false" customHeight="false" outlineLevel="0" collapsed="false">
      <c r="A103" s="146"/>
      <c r="B103" s="104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04"/>
      <c r="O103" s="104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</row>
    <row r="104" customFormat="false" ht="12" hidden="false" customHeight="false" outlineLevel="0" collapsed="false">
      <c r="A104" s="146"/>
      <c r="B104" s="104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04"/>
      <c r="O104" s="104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</row>
    <row r="105" customFormat="false" ht="12" hidden="false" customHeight="false" outlineLevel="0" collapsed="false">
      <c r="A105" s="146"/>
      <c r="B105" s="104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04"/>
      <c r="O105" s="104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</row>
    <row r="106" customFormat="false" ht="12" hidden="false" customHeight="false" outlineLevel="0" collapsed="false">
      <c r="A106" s="146"/>
      <c r="B106" s="104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04"/>
      <c r="O106" s="104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</row>
    <row r="107" customFormat="false" ht="12" hidden="false" customHeight="false" outlineLevel="0" collapsed="false">
      <c r="A107" s="146"/>
      <c r="B107" s="104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04"/>
      <c r="O107" s="104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</row>
    <row r="108" customFormat="false" ht="12" hidden="false" customHeight="false" outlineLevel="0" collapsed="false">
      <c r="A108" s="146"/>
      <c r="B108" s="104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04"/>
      <c r="O108" s="104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</row>
    <row r="109" customFormat="false" ht="12" hidden="false" customHeight="false" outlineLevel="0" collapsed="false">
      <c r="A109" s="146"/>
      <c r="B109" s="104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04"/>
      <c r="O109" s="104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</row>
    <row r="110" customFormat="false" ht="12" hidden="false" customHeight="false" outlineLevel="0" collapsed="false">
      <c r="A110" s="146"/>
      <c r="B110" s="104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04"/>
      <c r="O110" s="104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</row>
    <row r="111" customFormat="false" ht="12" hidden="false" customHeight="false" outlineLevel="0" collapsed="false">
      <c r="A111" s="146"/>
      <c r="B111" s="104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04"/>
      <c r="O111" s="104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</row>
    <row r="112" customFormat="false" ht="12" hidden="false" customHeight="false" outlineLevel="0" collapsed="false">
      <c r="A112" s="146"/>
      <c r="B112" s="104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04"/>
      <c r="O112" s="104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</row>
    <row r="113" customFormat="false" ht="12" hidden="false" customHeight="false" outlineLevel="0" collapsed="false">
      <c r="A113" s="146"/>
      <c r="B113" s="104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04"/>
      <c r="O113" s="104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</row>
    <row r="114" customFormat="false" ht="12" hidden="false" customHeight="false" outlineLevel="0" collapsed="false">
      <c r="A114" s="146"/>
      <c r="B114" s="104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04"/>
      <c r="O114" s="104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</row>
    <row r="115" customFormat="false" ht="12" hidden="false" customHeight="false" outlineLevel="0" collapsed="false">
      <c r="A115" s="146"/>
      <c r="B115" s="104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04"/>
      <c r="O115" s="104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</row>
    <row r="116" customFormat="false" ht="12" hidden="false" customHeight="false" outlineLevel="0" collapsed="false">
      <c r="A116" s="146"/>
      <c r="B116" s="104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04"/>
      <c r="O116" s="104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</row>
    <row r="117" customFormat="false" ht="12" hidden="false" customHeight="false" outlineLevel="0" collapsed="false">
      <c r="A117" s="146"/>
      <c r="B117" s="104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04"/>
      <c r="O117" s="104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</row>
    <row r="118" customFormat="false" ht="12" hidden="false" customHeight="false" outlineLevel="0" collapsed="false">
      <c r="A118" s="146"/>
      <c r="B118" s="104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04"/>
      <c r="O118" s="104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</row>
    <row r="119" customFormat="false" ht="12" hidden="false" customHeight="false" outlineLevel="0" collapsed="false">
      <c r="A119" s="146"/>
      <c r="B119" s="104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04"/>
      <c r="O119" s="104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</row>
    <row r="120" customFormat="false" ht="12" hidden="false" customHeight="false" outlineLevel="0" collapsed="false">
      <c r="A120" s="146"/>
      <c r="B120" s="104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04"/>
      <c r="O120" s="104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</row>
    <row r="121" customFormat="false" ht="12" hidden="false" customHeight="false" outlineLevel="0" collapsed="false">
      <c r="A121" s="146"/>
      <c r="B121" s="104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04"/>
      <c r="O121" s="104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</row>
    <row r="122" customFormat="false" ht="12" hidden="false" customHeight="false" outlineLevel="0" collapsed="false">
      <c r="A122" s="146"/>
      <c r="B122" s="104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04"/>
      <c r="O122" s="104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</row>
    <row r="123" customFormat="false" ht="12" hidden="false" customHeight="false" outlineLevel="0" collapsed="false">
      <c r="A123" s="146"/>
      <c r="B123" s="104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04"/>
      <c r="O123" s="104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</row>
    <row r="124" customFormat="false" ht="12" hidden="false" customHeight="false" outlineLevel="0" collapsed="false">
      <c r="A124" s="146"/>
      <c r="B124" s="104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04"/>
      <c r="O124" s="104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</row>
    <row r="125" customFormat="false" ht="12" hidden="false" customHeight="false" outlineLevel="0" collapsed="false">
      <c r="A125" s="146"/>
      <c r="B125" s="104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04"/>
      <c r="O125" s="104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</row>
    <row r="126" customFormat="false" ht="12" hidden="false" customHeight="false" outlineLevel="0" collapsed="false">
      <c r="A126" s="146"/>
      <c r="B126" s="104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04"/>
      <c r="O126" s="104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</row>
    <row r="127" customFormat="false" ht="12" hidden="false" customHeight="false" outlineLevel="0" collapsed="false">
      <c r="A127" s="146"/>
      <c r="B127" s="104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04"/>
      <c r="O127" s="104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</row>
    <row r="128" customFormat="false" ht="12" hidden="false" customHeight="false" outlineLevel="0" collapsed="false">
      <c r="A128" s="146"/>
      <c r="B128" s="104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04"/>
      <c r="O128" s="104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</row>
    <row r="129" customFormat="false" ht="12" hidden="false" customHeight="false" outlineLevel="0" collapsed="false">
      <c r="A129" s="146"/>
      <c r="B129" s="104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04"/>
      <c r="O129" s="104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</row>
    <row r="130" customFormat="false" ht="12" hidden="false" customHeight="false" outlineLevel="0" collapsed="false">
      <c r="A130" s="146"/>
      <c r="B130" s="104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04"/>
      <c r="O130" s="104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</row>
    <row r="131" customFormat="false" ht="12" hidden="false" customHeight="false" outlineLevel="0" collapsed="false">
      <c r="A131" s="146"/>
      <c r="B131" s="104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04"/>
      <c r="O131" s="104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</row>
    <row r="132" customFormat="false" ht="12" hidden="false" customHeight="false" outlineLevel="0" collapsed="false">
      <c r="A132" s="146"/>
      <c r="B132" s="104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04"/>
      <c r="O132" s="104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</row>
    <row r="133" customFormat="false" ht="12" hidden="false" customHeight="false" outlineLevel="0" collapsed="false">
      <c r="A133" s="146"/>
      <c r="B133" s="104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04"/>
      <c r="O133" s="104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</row>
    <row r="134" customFormat="false" ht="12" hidden="false" customHeight="false" outlineLevel="0" collapsed="false">
      <c r="A134" s="146"/>
      <c r="B134" s="104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04"/>
      <c r="O134" s="104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</row>
    <row r="135" customFormat="false" ht="12" hidden="false" customHeight="false" outlineLevel="0" collapsed="false">
      <c r="A135" s="146"/>
      <c r="B135" s="104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04"/>
      <c r="O135" s="104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</row>
    <row r="136" customFormat="false" ht="12" hidden="false" customHeight="false" outlineLevel="0" collapsed="false">
      <c r="A136" s="146"/>
      <c r="B136" s="104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04"/>
      <c r="O136" s="104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</row>
    <row r="137" customFormat="false" ht="12" hidden="false" customHeight="false" outlineLevel="0" collapsed="false">
      <c r="A137" s="146"/>
      <c r="B137" s="104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04"/>
      <c r="O137" s="104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</row>
    <row r="138" customFormat="false" ht="12" hidden="false" customHeight="false" outlineLevel="0" collapsed="false">
      <c r="A138" s="146"/>
      <c r="B138" s="104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04"/>
      <c r="O138" s="104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</row>
    <row r="139" customFormat="false" ht="12" hidden="false" customHeight="false" outlineLevel="0" collapsed="false">
      <c r="A139" s="146"/>
      <c r="B139" s="104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04"/>
      <c r="O139" s="104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</row>
    <row r="140" customFormat="false" ht="12" hidden="false" customHeight="false" outlineLevel="0" collapsed="false">
      <c r="A140" s="146"/>
      <c r="B140" s="104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04"/>
      <c r="O140" s="104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</row>
    <row r="141" customFormat="false" ht="12" hidden="false" customHeight="false" outlineLevel="0" collapsed="false">
      <c r="A141" s="146"/>
      <c r="B141" s="104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04"/>
      <c r="O141" s="104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</row>
    <row r="142" customFormat="false" ht="12" hidden="false" customHeight="false" outlineLevel="0" collapsed="false">
      <c r="A142" s="146"/>
      <c r="B142" s="104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04"/>
      <c r="O142" s="104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</row>
    <row r="143" customFormat="false" ht="12" hidden="false" customHeight="false" outlineLevel="0" collapsed="false">
      <c r="A143" s="146"/>
      <c r="B143" s="104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04"/>
      <c r="O143" s="104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</row>
    <row r="144" customFormat="false" ht="12" hidden="false" customHeight="false" outlineLevel="0" collapsed="false">
      <c r="A144" s="146"/>
      <c r="B144" s="104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04"/>
      <c r="O144" s="104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</row>
    <row r="145" customFormat="false" ht="12" hidden="false" customHeight="false" outlineLevel="0" collapsed="false">
      <c r="A145" s="146"/>
      <c r="B145" s="104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04"/>
      <c r="O145" s="104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</row>
    <row r="146" customFormat="false" ht="12" hidden="false" customHeight="false" outlineLevel="0" collapsed="false">
      <c r="A146" s="146"/>
      <c r="B146" s="104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04"/>
      <c r="O146" s="104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</row>
    <row r="147" customFormat="false" ht="12" hidden="false" customHeight="false" outlineLevel="0" collapsed="false">
      <c r="A147" s="146"/>
      <c r="B147" s="104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04"/>
      <c r="O147" s="104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</row>
    <row r="148" customFormat="false" ht="12" hidden="false" customHeight="false" outlineLevel="0" collapsed="false">
      <c r="A148" s="146"/>
      <c r="B148" s="104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04"/>
      <c r="O148" s="104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</row>
    <row r="149" customFormat="false" ht="12" hidden="false" customHeight="false" outlineLevel="0" collapsed="false">
      <c r="A149" s="146"/>
      <c r="B149" s="104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04"/>
      <c r="O149" s="104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</row>
    <row r="150" customFormat="false" ht="12" hidden="false" customHeight="false" outlineLevel="0" collapsed="false">
      <c r="A150" s="146"/>
      <c r="B150" s="104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04"/>
      <c r="O150" s="104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</row>
    <row r="151" customFormat="false" ht="12" hidden="false" customHeight="false" outlineLevel="0" collapsed="false">
      <c r="A151" s="146"/>
      <c r="B151" s="104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04"/>
      <c r="O151" s="104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</row>
    <row r="152" customFormat="false" ht="12" hidden="false" customHeight="false" outlineLevel="0" collapsed="false">
      <c r="A152" s="146"/>
      <c r="B152" s="104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04"/>
      <c r="O152" s="104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</row>
    <row r="153" customFormat="false" ht="12" hidden="false" customHeight="false" outlineLevel="0" collapsed="false">
      <c r="A153" s="146"/>
      <c r="B153" s="104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04"/>
      <c r="O153" s="104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</row>
    <row r="154" customFormat="false" ht="12" hidden="false" customHeight="false" outlineLevel="0" collapsed="false">
      <c r="A154" s="146"/>
      <c r="B154" s="104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04"/>
      <c r="O154" s="104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</row>
    <row r="155" customFormat="false" ht="12" hidden="false" customHeight="false" outlineLevel="0" collapsed="false">
      <c r="A155" s="146"/>
      <c r="B155" s="104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04"/>
      <c r="O155" s="104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</row>
    <row r="156" customFormat="false" ht="12" hidden="false" customHeight="false" outlineLevel="0" collapsed="false">
      <c r="A156" s="146"/>
      <c r="B156" s="104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04"/>
      <c r="O156" s="104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</row>
    <row r="157" customFormat="false" ht="12" hidden="false" customHeight="false" outlineLevel="0" collapsed="false">
      <c r="A157" s="146"/>
      <c r="B157" s="104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04"/>
      <c r="O157" s="104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</row>
    <row r="158" customFormat="false" ht="12" hidden="false" customHeight="false" outlineLevel="0" collapsed="false">
      <c r="A158" s="146"/>
      <c r="B158" s="104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04"/>
      <c r="O158" s="104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</row>
    <row r="159" customFormat="false" ht="12" hidden="false" customHeight="false" outlineLevel="0" collapsed="false">
      <c r="A159" s="146"/>
      <c r="B159" s="104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04"/>
      <c r="O159" s="104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</row>
    <row r="160" customFormat="false" ht="12" hidden="false" customHeight="false" outlineLevel="0" collapsed="false">
      <c r="A160" s="146"/>
      <c r="B160" s="104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04"/>
      <c r="O160" s="104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</row>
  </sheetData>
  <mergeCells count="17">
    <mergeCell ref="AD6:AE6"/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3" activeCellId="0" sqref="N3:Z51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6.41"/>
    <col collapsed="false" customWidth="true" hidden="false" outlineLevel="0" max="2" min="2" style="101" width="6.13"/>
    <col collapsed="false" customWidth="true" hidden="false" outlineLevel="0" max="3" min="3" style="102" width="5.71"/>
    <col collapsed="false" customWidth="true" hidden="false" outlineLevel="0" max="4" min="4" style="102" width="8.28"/>
    <col collapsed="false" customWidth="true" hidden="false" outlineLevel="0" max="5" min="5" style="102" width="6.99"/>
    <col collapsed="false" customWidth="true" hidden="false" outlineLevel="0" max="6" min="6" style="102" width="6.56"/>
    <col collapsed="false" customWidth="true" hidden="false" outlineLevel="0" max="7" min="7" style="102" width="6.13"/>
    <col collapsed="false" customWidth="true" hidden="false" outlineLevel="0" max="8" min="8" style="148" width="5.85"/>
    <col collapsed="false" customWidth="true" hidden="false" outlineLevel="0" max="9" min="9" style="188" width="10.99"/>
    <col collapsed="false" customWidth="false" hidden="false" outlineLevel="0" max="11" min="10" style="188" width="9.14"/>
    <col collapsed="false" customWidth="true" hidden="false" outlineLevel="0" max="12" min="12" style="188" width="10.28"/>
    <col collapsed="false" customWidth="true" hidden="false" outlineLevel="0" max="13" min="13" style="188" width="7.85"/>
    <col collapsed="false" customWidth="true" hidden="false" outlineLevel="0" max="14" min="14" style="103" width="6.13"/>
    <col collapsed="false" customWidth="true" hidden="false" outlineLevel="0" max="15" min="15" style="101" width="6.7"/>
    <col collapsed="false" customWidth="true" hidden="false" outlineLevel="0" max="16" min="16" style="102" width="8.99"/>
    <col collapsed="false" customWidth="false" hidden="false" outlineLevel="0" max="17" min="17" style="102" width="9.14"/>
    <col collapsed="false" customWidth="true" hidden="false" outlineLevel="0" max="18" min="18" style="102" width="10.71"/>
    <col collapsed="false" customWidth="true" hidden="false" outlineLevel="0" max="19" min="19" style="102" width="9.56"/>
    <col collapsed="false" customWidth="true" hidden="false" outlineLevel="0" max="20" min="20" style="102" width="5.28"/>
    <col collapsed="false" customWidth="true" hidden="false" outlineLevel="0" max="21" min="21" style="102" width="6.7"/>
    <col collapsed="false" customWidth="false" hidden="false" outlineLevel="0" max="22" min="22" style="102" width="9.14"/>
    <col collapsed="false" customWidth="true" hidden="true" outlineLevel="0" max="23" min="23" style="102" width="10.28"/>
    <col collapsed="false" customWidth="true" hidden="false" outlineLevel="0" max="24" min="24" style="102" width="10.13"/>
    <col collapsed="false" customWidth="false" hidden="false" outlineLevel="0" max="25" min="25" style="102" width="9.14"/>
    <col collapsed="false" customWidth="true" hidden="false" outlineLevel="0" max="26" min="26" style="102" width="8.99"/>
    <col collapsed="false" customWidth="true" hidden="false" outlineLevel="0" max="27" min="27" style="104" width="11.7"/>
    <col collapsed="false" customWidth="false" hidden="false" outlineLevel="0" max="28" min="28" style="104" width="9.14"/>
    <col collapsed="false" customWidth="true" hidden="false" outlineLevel="0" max="29" min="29" style="104" width="10.85"/>
    <col collapsed="false" customWidth="false" hidden="false" outlineLevel="0" max="31" min="30" style="104" width="9.14"/>
    <col collapsed="false" customWidth="true" hidden="false" outlineLevel="0" max="32" min="32" style="104" width="10.99"/>
    <col collapsed="false" customWidth="false" hidden="false" outlineLevel="0" max="257" min="33" style="104" width="9.14"/>
  </cols>
  <sheetData>
    <row r="1" s="107" customFormat="true" ht="15" hidden="true" customHeight="false" outlineLevel="0" collapsed="false">
      <c r="A1" s="149" t="s">
        <v>78</v>
      </c>
      <c r="C1" s="108"/>
      <c r="D1" s="108"/>
      <c r="E1" s="108"/>
      <c r="F1" s="108"/>
      <c r="G1" s="108"/>
      <c r="H1" s="150"/>
      <c r="I1" s="189"/>
      <c r="J1" s="189"/>
      <c r="K1" s="189"/>
      <c r="L1" s="189"/>
      <c r="M1" s="189"/>
      <c r="N1" s="106" t="s">
        <v>78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s="107" customFormat="true" ht="12.75" hidden="true" customHeight="false" outlineLevel="0" collapsed="false">
      <c r="A2" s="110" t="s">
        <v>115</v>
      </c>
      <c r="C2" s="108"/>
      <c r="D2" s="108"/>
      <c r="E2" s="108"/>
      <c r="F2" s="108"/>
      <c r="G2" s="108"/>
      <c r="H2" s="108"/>
      <c r="I2" s="190"/>
      <c r="J2" s="190"/>
      <c r="K2" s="190"/>
      <c r="L2" s="190"/>
      <c r="M2" s="190"/>
      <c r="N2" s="110" t="s">
        <v>115</v>
      </c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s="115" customFormat="true" ht="45.75" hidden="false" customHeight="false" outlineLevel="0" collapsed="false">
      <c r="A3" s="191" t="s">
        <v>80</v>
      </c>
      <c r="B3" s="191" t="s">
        <v>81</v>
      </c>
      <c r="C3" s="191" t="s">
        <v>82</v>
      </c>
      <c r="D3" s="191" t="s">
        <v>83</v>
      </c>
      <c r="E3" s="191" t="s">
        <v>84</v>
      </c>
      <c r="F3" s="191" t="s">
        <v>85</v>
      </c>
      <c r="G3" s="191" t="s">
        <v>86</v>
      </c>
      <c r="H3" s="191" t="s">
        <v>87</v>
      </c>
      <c r="I3" s="191" t="s">
        <v>88</v>
      </c>
      <c r="J3" s="191" t="s">
        <v>89</v>
      </c>
      <c r="K3" s="191" t="s">
        <v>90</v>
      </c>
      <c r="L3" s="191" t="s">
        <v>91</v>
      </c>
      <c r="M3" s="191" t="s">
        <v>92</v>
      </c>
      <c r="N3" s="191" t="s">
        <v>80</v>
      </c>
      <c r="O3" s="191" t="s">
        <v>81</v>
      </c>
      <c r="P3" s="191" t="s">
        <v>93</v>
      </c>
      <c r="Q3" s="191" t="s">
        <v>94</v>
      </c>
      <c r="R3" s="191" t="s">
        <v>95</v>
      </c>
      <c r="S3" s="191" t="s">
        <v>96</v>
      </c>
      <c r="T3" s="191" t="s">
        <v>97</v>
      </c>
      <c r="U3" s="191" t="s">
        <v>98</v>
      </c>
      <c r="V3" s="191" t="s">
        <v>99</v>
      </c>
      <c r="W3" s="191" t="s">
        <v>100</v>
      </c>
      <c r="X3" s="191" t="s">
        <v>100</v>
      </c>
      <c r="Y3" s="191" t="s">
        <v>101</v>
      </c>
      <c r="Z3" s="191" t="s">
        <v>102</v>
      </c>
      <c r="AB3" s="115" t="s">
        <v>111</v>
      </c>
    </row>
    <row r="4" customFormat="false" ht="12" hidden="false" customHeight="false" outlineLevel="0" collapsed="false">
      <c r="A4" s="192" t="s">
        <v>4</v>
      </c>
      <c r="B4" s="193"/>
      <c r="C4" s="194" t="n">
        <f aca="false">100*'Table CU Tshs'!C4/'Table CU Tshs'!$Z$4</f>
        <v>26.5403654847915</v>
      </c>
      <c r="D4" s="194" t="n">
        <f aca="false">100*'Table CU Tshs'!D4/'Table CU Tshs'!$Z$4</f>
        <v>4.92950201678243</v>
      </c>
      <c r="E4" s="194" t="n">
        <f aca="false">100*'Table CU Tshs'!E4/'Table CU Tshs'!$Z$4</f>
        <v>9.43959036112699</v>
      </c>
      <c r="F4" s="194" t="n">
        <f aca="false">100*'Table CU Tshs'!F4/'Table CU Tshs'!$Z$4</f>
        <v>0.839080942861775</v>
      </c>
      <c r="G4" s="194" t="n">
        <f aca="false">100*'Table CU Tshs'!G4/'Table CU Tshs'!$Z$4</f>
        <v>0.44828625851927</v>
      </c>
      <c r="H4" s="194" t="n">
        <f aca="false">100*'Table CU Tshs'!H4/'Table CU Tshs'!$Z$4</f>
        <v>9.74669126436992</v>
      </c>
      <c r="I4" s="194" t="n">
        <f aca="false">100*'Table CU Tshs'!I4/'Table CU Tshs'!$Z$4</f>
        <v>10.3489157375939</v>
      </c>
      <c r="J4" s="194" t="n">
        <f aca="false">100*'Table CU Tshs'!J4/'Table CU Tshs'!$Z$4</f>
        <v>2.0124795902991</v>
      </c>
      <c r="K4" s="194" t="n">
        <f aca="false">100*'Table CU Tshs'!K4/'Table CU Tshs'!$Z$4</f>
        <v>6.01476892955502</v>
      </c>
      <c r="L4" s="194" t="n">
        <f aca="false">100*'Table CU Tshs'!L4/'Table CU Tshs'!$Z$4</f>
        <v>2.05787393731373</v>
      </c>
      <c r="M4" s="194" t="n">
        <f aca="false">100*'Table CU Tshs'!M4/'Table CU Tshs'!$Z$4</f>
        <v>4.11171390499248</v>
      </c>
      <c r="N4" s="158" t="s">
        <v>4</v>
      </c>
      <c r="O4" s="195"/>
      <c r="P4" s="157" t="n">
        <f aca="false">100*'Table CU Tshs'!P4/'Table CU Tshs'!$Z$4</f>
        <v>4.62538798704012</v>
      </c>
      <c r="Q4" s="157" t="n">
        <f aca="false">100*'Table CU Tshs'!Q4/'Table CU Tshs'!$Z$4</f>
        <v>0.453771707199507</v>
      </c>
      <c r="R4" s="157" t="n">
        <f aca="false">100*'Table CU Tshs'!R4/'Table CU Tshs'!$Z$4</f>
        <v>1.99545933191331</v>
      </c>
      <c r="S4" s="157" t="n">
        <f aca="false">100*'Table CU Tshs'!S4/'Table CU Tshs'!$Z$4</f>
        <v>3.70443243441748</v>
      </c>
      <c r="T4" s="157" t="n">
        <f aca="false">100*'Table CU Tshs'!T4/'Table CU Tshs'!$Z$4</f>
        <v>2.40551270156746</v>
      </c>
      <c r="U4" s="157" t="n">
        <f aca="false">100*'Table CU Tshs'!U4/'Table CU Tshs'!$Z$4</f>
        <v>1.62285673962186</v>
      </c>
      <c r="V4" s="157" t="n">
        <f aca="false">100*'Table CU Tshs'!V4/'Table CU Tshs'!$Z$4</f>
        <v>1.26414305679523</v>
      </c>
      <c r="W4" s="157" t="n">
        <f aca="false">100*'Table CU Tshs'!W4/'Table CU Tshs'!$Z$4</f>
        <v>0</v>
      </c>
      <c r="X4" s="157" t="n">
        <f aca="false">100*'Table CU Tshs'!X4/'Table CU Tshs'!$Z$4</f>
        <v>92.560832386761</v>
      </c>
      <c r="Y4" s="157" t="n">
        <f aca="false">100*'Table CU Tshs'!Y4/'Table CU Tshs'!$Z$4</f>
        <v>7.43916761323899</v>
      </c>
      <c r="Z4" s="157" t="n">
        <f aca="false">100*'Table CU Tshs'!Z4/'Table CU Tshs'!$Z$4</f>
        <v>100</v>
      </c>
    </row>
    <row r="5" customFormat="false" ht="12" hidden="false" customHeight="false" outlineLevel="0" collapsed="false">
      <c r="A5" s="196" t="s">
        <v>5</v>
      </c>
      <c r="B5" s="193"/>
      <c r="C5" s="194" t="n">
        <f aca="false">100*'Table CU Tshs'!C5/'Table CU Tshs'!$Z$5</f>
        <v>26.7908679455744</v>
      </c>
      <c r="D5" s="194" t="n">
        <f aca="false">100*'Table CU Tshs'!D5/'Table CU Tshs'!$Z$5</f>
        <v>4.28281770241362</v>
      </c>
      <c r="E5" s="194" t="n">
        <f aca="false">100*'Table CU Tshs'!E5/'Table CU Tshs'!$Z$5</f>
        <v>9.11089516282766</v>
      </c>
      <c r="F5" s="194" t="n">
        <f aca="false">100*'Table CU Tshs'!F5/'Table CU Tshs'!$Z$5</f>
        <v>0.754071222516694</v>
      </c>
      <c r="G5" s="194" t="n">
        <f aca="false">100*'Table CU Tshs'!G5/'Table CU Tshs'!$Z$5</f>
        <v>0.444012704851992</v>
      </c>
      <c r="H5" s="194" t="n">
        <f aca="false">100*'Table CU Tshs'!H5/'Table CU Tshs'!$Z$5</f>
        <v>10.8549482299808</v>
      </c>
      <c r="I5" s="194" t="n">
        <f aca="false">100*'Table CU Tshs'!I5/'Table CU Tshs'!$Z$5</f>
        <v>9.67928705492555</v>
      </c>
      <c r="J5" s="194" t="n">
        <f aca="false">100*'Table CU Tshs'!J5/'Table CU Tshs'!$Z$5</f>
        <v>1.80493461959653</v>
      </c>
      <c r="K5" s="194" t="n">
        <f aca="false">100*'Table CU Tshs'!K5/'Table CU Tshs'!$Z$5</f>
        <v>7.18900227513546</v>
      </c>
      <c r="L5" s="194" t="n">
        <f aca="false">100*'Table CU Tshs'!L5/'Table CU Tshs'!$Z$5</f>
        <v>1.96387188503911</v>
      </c>
      <c r="M5" s="194" t="n">
        <f aca="false">100*'Table CU Tshs'!M5/'Table CU Tshs'!$Z$5</f>
        <v>3.48218036648678</v>
      </c>
      <c r="N5" s="197" t="s">
        <v>5</v>
      </c>
      <c r="O5" s="137"/>
      <c r="P5" s="157" t="n">
        <f aca="false">100*'Table CU Tshs'!P5/'Table CU Tshs'!$Z$5</f>
        <v>4.95400162331904</v>
      </c>
      <c r="Q5" s="157" t="n">
        <f aca="false">100*'Table CU Tshs'!Q5/'Table CU Tshs'!$Z$5</f>
        <v>0.483764499068664</v>
      </c>
      <c r="R5" s="157" t="n">
        <f aca="false">100*'Table CU Tshs'!R5/'Table CU Tshs'!$Z$5</f>
        <v>2.08679373005891</v>
      </c>
      <c r="S5" s="157" t="n">
        <f aca="false">100*'Table CU Tshs'!S5/'Table CU Tshs'!$Z$5</f>
        <v>3.49565195887105</v>
      </c>
      <c r="T5" s="157" t="n">
        <f aca="false">100*'Table CU Tshs'!T5/'Table CU Tshs'!$Z$5</f>
        <v>2.36837760101078</v>
      </c>
      <c r="U5" s="157" t="n">
        <f aca="false">100*'Table CU Tshs'!U5/'Table CU Tshs'!$Z$5</f>
        <v>1.52590581769039</v>
      </c>
      <c r="V5" s="157" t="n">
        <f aca="false">100*'Table CU Tshs'!V5/'Table CU Tshs'!$Z$5</f>
        <v>1.23177929161378</v>
      </c>
      <c r="W5" s="157" t="n">
        <f aca="false">100*'Table CU Tshs'!W5/'Table CU Tshs'!$Z$5</f>
        <v>0</v>
      </c>
      <c r="X5" s="157" t="n">
        <f aca="false">100*'Table CU Tshs'!X5/'Table CU Tshs'!$Z$5</f>
        <v>92.5031636909813</v>
      </c>
      <c r="Y5" s="157" t="n">
        <f aca="false">100*'Table CU Tshs'!Y5/'Table CU Tshs'!$Z$5</f>
        <v>7.49683630901867</v>
      </c>
      <c r="Z5" s="157" t="n">
        <f aca="false">100*'Table CU Tshs'!Z5/'Table CU Tshs'!$Z$5</f>
        <v>100</v>
      </c>
    </row>
    <row r="6" customFormat="false" ht="12" hidden="false" customHeight="false" outlineLevel="0" collapsed="false">
      <c r="A6" s="192" t="s">
        <v>6</v>
      </c>
      <c r="B6" s="193"/>
      <c r="C6" s="194" t="n">
        <f aca="false">100*'Table CU Tshs'!C6/'Table CU Tshs'!$Z$6</f>
        <v>25.802577452863</v>
      </c>
      <c r="D6" s="194" t="n">
        <f aca="false">100*'Table CU Tshs'!D6/'Table CU Tshs'!$Z$6</f>
        <v>3.75037086333114</v>
      </c>
      <c r="E6" s="194" t="n">
        <f aca="false">100*'Table CU Tshs'!E6/'Table CU Tshs'!$Z$6</f>
        <v>9.12010899953508</v>
      </c>
      <c r="F6" s="194" t="n">
        <f aca="false">100*'Table CU Tshs'!F6/'Table CU Tshs'!$Z$6</f>
        <v>0.991112842460288</v>
      </c>
      <c r="G6" s="194" t="n">
        <f aca="false">100*'Table CU Tshs'!G6/'Table CU Tshs'!$Z$6</f>
        <v>0.449837562144411</v>
      </c>
      <c r="H6" s="194" t="n">
        <f aca="false">100*'Table CU Tshs'!H6/'Table CU Tshs'!$Z$6</f>
        <v>10.8300732065858</v>
      </c>
      <c r="I6" s="194" t="n">
        <f aca="false">100*'Table CU Tshs'!I6/'Table CU Tshs'!$Z$6</f>
        <v>9.7401593566442</v>
      </c>
      <c r="J6" s="194" t="n">
        <f aca="false">100*'Table CU Tshs'!J6/'Table CU Tshs'!$Z$6</f>
        <v>1.61055240988745</v>
      </c>
      <c r="K6" s="194" t="n">
        <f aca="false">100*'Table CU Tshs'!K6/'Table CU Tshs'!$Z$6</f>
        <v>7.46623809101811</v>
      </c>
      <c r="L6" s="194" t="n">
        <f aca="false">100*'Table CU Tshs'!L6/'Table CU Tshs'!$Z$6</f>
        <v>1.93526793935174</v>
      </c>
      <c r="M6" s="194" t="n">
        <f aca="false">100*'Table CU Tshs'!M6/'Table CU Tshs'!$Z$6</f>
        <v>4.37632234351112</v>
      </c>
      <c r="N6" s="158" t="s">
        <v>6</v>
      </c>
      <c r="O6" s="137"/>
      <c r="P6" s="157" t="n">
        <f aca="false">100*'Table CU Tshs'!P6/'Table CU Tshs'!$Z$6</f>
        <v>4.81068344386856</v>
      </c>
      <c r="Q6" s="157" t="n">
        <f aca="false">100*'Table CU Tshs'!Q6/'Table CU Tshs'!$Z$6</f>
        <v>0.525328620082611</v>
      </c>
      <c r="R6" s="157" t="n">
        <f aca="false">100*'Table CU Tshs'!R6/'Table CU Tshs'!$Z$6</f>
        <v>2.31764777333239</v>
      </c>
      <c r="S6" s="157" t="n">
        <f aca="false">100*'Table CU Tshs'!S6/'Table CU Tshs'!$Z$6</f>
        <v>3.29412740016665</v>
      </c>
      <c r="T6" s="157" t="n">
        <f aca="false">100*'Table CU Tshs'!T6/'Table CU Tshs'!$Z$6</f>
        <v>2.45416653947775</v>
      </c>
      <c r="U6" s="157" t="n">
        <f aca="false">100*'Table CU Tshs'!U6/'Table CU Tshs'!$Z$6</f>
        <v>1.49276779500793</v>
      </c>
      <c r="V6" s="157" t="n">
        <f aca="false">100*'Table CU Tshs'!V6/'Table CU Tshs'!$Z$6</f>
        <v>1.27243377521654</v>
      </c>
      <c r="W6" s="157" t="n">
        <f aca="false">100*'Table CU Tshs'!W6/'Table CU Tshs'!$Z$6</f>
        <v>0</v>
      </c>
      <c r="X6" s="157" t="n">
        <f aca="false">100*'Table CU Tshs'!X6/'Table CU Tshs'!$Z$6</f>
        <v>92.2397764144848</v>
      </c>
      <c r="Y6" s="157" t="n">
        <f aca="false">100*'Table CU Tshs'!Y6/'Table CU Tshs'!$Z$6</f>
        <v>7.76022358551527</v>
      </c>
      <c r="Z6" s="157" t="n">
        <f aca="false">100*'Table CU Tshs'!Z6/'Table CU Tshs'!$Z$6</f>
        <v>100</v>
      </c>
    </row>
    <row r="7" customFormat="false" ht="12" hidden="false" customHeight="false" outlineLevel="0" collapsed="false">
      <c r="A7" s="192" t="s">
        <v>7</v>
      </c>
      <c r="B7" s="192"/>
      <c r="C7" s="194" t="n">
        <f aca="false">100*'Table CU Tshs'!C7/'Table CU Tshs'!$Z$7</f>
        <v>26.7458857296036</v>
      </c>
      <c r="D7" s="194" t="n">
        <f aca="false">100*'Table CU Tshs'!D7/'Table CU Tshs'!$Z$7</f>
        <v>4.29851492713866</v>
      </c>
      <c r="E7" s="194" t="n">
        <f aca="false">100*'Table CU Tshs'!E7/'Table CU Tshs'!$Z$7</f>
        <v>7.8555649610235</v>
      </c>
      <c r="F7" s="194" t="n">
        <f aca="false">100*'Table CU Tshs'!F7/'Table CU Tshs'!$Z$7</f>
        <v>0.846642275088067</v>
      </c>
      <c r="G7" s="194" t="n">
        <f aca="false">100*'Table CU Tshs'!G7/'Table CU Tshs'!$Z$7</f>
        <v>0.414161017427536</v>
      </c>
      <c r="H7" s="194" t="n">
        <f aca="false">100*'Table CU Tshs'!H7/'Table CU Tshs'!$Z$7</f>
        <v>11.0724669288991</v>
      </c>
      <c r="I7" s="194" t="n">
        <f aca="false">100*'Table CU Tshs'!I7/'Table CU Tshs'!$Z$7</f>
        <v>9.27178120688989</v>
      </c>
      <c r="J7" s="194" t="n">
        <f aca="false">100*'Table CU Tshs'!J7/'Table CU Tshs'!$Z$7</f>
        <v>1.50707621931918</v>
      </c>
      <c r="K7" s="194" t="n">
        <f aca="false">100*'Table CU Tshs'!K7/'Table CU Tshs'!$Z$7</f>
        <v>7.34493389065031</v>
      </c>
      <c r="L7" s="194" t="n">
        <f aca="false">100*'Table CU Tshs'!L7/'Table CU Tshs'!$Z$7</f>
        <v>1.78178081895981</v>
      </c>
      <c r="M7" s="194" t="n">
        <f aca="false">100*'Table CU Tshs'!M7/'Table CU Tshs'!$Z$7</f>
        <v>4.43990656149307</v>
      </c>
      <c r="N7" s="158" t="s">
        <v>7</v>
      </c>
      <c r="O7" s="137"/>
      <c r="P7" s="157" t="n">
        <f aca="false">100*'Table CU Tshs'!P7/'Table CU Tshs'!$Z$7</f>
        <v>4.82102527577934</v>
      </c>
      <c r="Q7" s="157" t="n">
        <f aca="false">100*'Table CU Tshs'!Q7/'Table CU Tshs'!$Z$7</f>
        <v>0.549153664455127</v>
      </c>
      <c r="R7" s="157" t="n">
        <f aca="false">100*'Table CU Tshs'!R7/'Table CU Tshs'!$Z$7</f>
        <v>2.31471418868529</v>
      </c>
      <c r="S7" s="157" t="n">
        <f aca="false">100*'Table CU Tshs'!S7/'Table CU Tshs'!$Z$7</f>
        <v>3.12625226305146</v>
      </c>
      <c r="T7" s="157" t="n">
        <f aca="false">100*'Table CU Tshs'!T7/'Table CU Tshs'!$Z$7</f>
        <v>2.55784148526184</v>
      </c>
      <c r="U7" s="157" t="n">
        <f aca="false">100*'Table CU Tshs'!U7/'Table CU Tshs'!$Z$7</f>
        <v>1.50408076061158</v>
      </c>
      <c r="V7" s="157" t="n">
        <f aca="false">100*'Table CU Tshs'!V7/'Table CU Tshs'!$Z$7</f>
        <v>1.2126200986577</v>
      </c>
      <c r="W7" s="157" t="n">
        <f aca="false">100*'Table CU Tshs'!W7/'Table CU Tshs'!$Z$7</f>
        <v>0</v>
      </c>
      <c r="X7" s="157" t="n">
        <f aca="false">100*'Table CU Tshs'!X7/'Table CU Tshs'!$Z$7</f>
        <v>91.664402272995</v>
      </c>
      <c r="Y7" s="157" t="n">
        <f aca="false">100*'Table CU Tshs'!Y7/'Table CU Tshs'!$Z$7</f>
        <v>8.33559772700496</v>
      </c>
      <c r="Z7" s="157" t="n">
        <f aca="false">100*'Table CU Tshs'!Z7/'Table CU Tshs'!$Z$7</f>
        <v>100</v>
      </c>
    </row>
    <row r="8" customFormat="false" ht="12" hidden="false" customHeight="false" outlineLevel="0" collapsed="false">
      <c r="A8" s="192" t="s">
        <v>8</v>
      </c>
      <c r="B8" s="193"/>
      <c r="C8" s="194" t="n">
        <f aca="false">100*'Table CU Tshs'!C8/'Table CU Tshs'!$Z$8</f>
        <v>27.4441425974971</v>
      </c>
      <c r="D8" s="194" t="n">
        <f aca="false">100*'Table CU Tshs'!D8/'Table CU Tshs'!$Z$8</f>
        <v>4.89041040242085</v>
      </c>
      <c r="E8" s="194" t="n">
        <f aca="false">100*'Table CU Tshs'!E8/'Table CU Tshs'!$Z$8</f>
        <v>7.81371783505247</v>
      </c>
      <c r="F8" s="194" t="n">
        <f aca="false">100*'Table CU Tshs'!F8/'Table CU Tshs'!$Z$8</f>
        <v>0.43637705792783</v>
      </c>
      <c r="G8" s="194" t="n">
        <f aca="false">100*'Table CU Tshs'!G8/'Table CU Tshs'!$Z$8</f>
        <v>0.399707163891826</v>
      </c>
      <c r="H8" s="194" t="n">
        <f aca="false">100*'Table CU Tshs'!H8/'Table CU Tshs'!$Z$8</f>
        <v>11.3181869000665</v>
      </c>
      <c r="I8" s="194" t="n">
        <f aca="false">100*'Table CU Tshs'!I8/'Table CU Tshs'!$Z$8</f>
        <v>9.10065178198247</v>
      </c>
      <c r="J8" s="194" t="n">
        <f aca="false">100*'Table CU Tshs'!J8/'Table CU Tshs'!$Z$8</f>
        <v>1.40550253099065</v>
      </c>
      <c r="K8" s="194" t="n">
        <f aca="false">100*'Table CU Tshs'!K8/'Table CU Tshs'!$Z$8</f>
        <v>6.96688972914827</v>
      </c>
      <c r="L8" s="194" t="n">
        <f aca="false">100*'Table CU Tshs'!L8/'Table CU Tshs'!$Z$8</f>
        <v>1.60531421980219</v>
      </c>
      <c r="M8" s="194" t="n">
        <f aca="false">100*'Table CU Tshs'!M8/'Table CU Tshs'!$Z$8</f>
        <v>4.86226747571963</v>
      </c>
      <c r="N8" s="158" t="s">
        <v>8</v>
      </c>
      <c r="O8" s="137"/>
      <c r="P8" s="157" t="n">
        <f aca="false">100*'Table CU Tshs'!P8/'Table CU Tshs'!$Z$8</f>
        <v>4.47248711655222</v>
      </c>
      <c r="Q8" s="157" t="n">
        <f aca="false">100*'Table CU Tshs'!Q8/'Table CU Tshs'!$Z$8</f>
        <v>0.570229871667526</v>
      </c>
      <c r="R8" s="157" t="n">
        <f aca="false">100*'Table CU Tshs'!R8/'Table CU Tshs'!$Z$8</f>
        <v>2.45655301522786</v>
      </c>
      <c r="S8" s="157" t="n">
        <f aca="false">100*'Table CU Tshs'!S8/'Table CU Tshs'!$Z$8</f>
        <v>2.91825642260731</v>
      </c>
      <c r="T8" s="157" t="n">
        <f aca="false">100*'Table CU Tshs'!T8/'Table CU Tshs'!$Z$8</f>
        <v>2.46699125192404</v>
      </c>
      <c r="U8" s="157" t="n">
        <f aca="false">100*'Table CU Tshs'!U8/'Table CU Tshs'!$Z$8</f>
        <v>1.42160486788954</v>
      </c>
      <c r="V8" s="157" t="n">
        <f aca="false">100*'Table CU Tshs'!V8/'Table CU Tshs'!$Z$8</f>
        <v>1.20184022410851</v>
      </c>
      <c r="W8" s="157" t="n">
        <f aca="false">100*'Table CU Tshs'!W8/'Table CU Tshs'!$Z$8</f>
        <v>0</v>
      </c>
      <c r="X8" s="157" t="n">
        <f aca="false">100*'Table CU Tshs'!X8/'Table CU Tshs'!$Z$8</f>
        <v>91.7511304644768</v>
      </c>
      <c r="Y8" s="157" t="n">
        <f aca="false">100*'Table CU Tshs'!Y8/'Table CU Tshs'!$Z$8</f>
        <v>8.24886953552318</v>
      </c>
      <c r="Z8" s="157" t="n">
        <f aca="false">100*'Table CU Tshs'!Z8/'Table CU Tshs'!$Z$8</f>
        <v>100</v>
      </c>
    </row>
    <row r="9" customFormat="false" ht="12" hidden="false" customHeight="false" outlineLevel="0" collapsed="false">
      <c r="A9" s="192" t="s">
        <v>9</v>
      </c>
      <c r="B9" s="193"/>
      <c r="C9" s="194" t="n">
        <f aca="false">100*'Table CU Tshs'!C9/'Table CU Tshs'!$Z$9</f>
        <v>28.7630957439899</v>
      </c>
      <c r="D9" s="194" t="n">
        <f aca="false">100*'Table CU Tshs'!D9/'Table CU Tshs'!$Z$9</f>
        <v>4.38438593164519</v>
      </c>
      <c r="E9" s="194" t="n">
        <f aca="false">100*'Table CU Tshs'!E9/'Table CU Tshs'!$Z$9</f>
        <v>7.66543444192948</v>
      </c>
      <c r="F9" s="194" t="n">
        <f aca="false">100*'Table CU Tshs'!F9/'Table CU Tshs'!$Z$9</f>
        <v>0.348100789157923</v>
      </c>
      <c r="G9" s="194" t="n">
        <f aca="false">100*'Table CU Tshs'!G9/'Table CU Tshs'!$Z$9</f>
        <v>0.437838625155625</v>
      </c>
      <c r="H9" s="194" t="n">
        <f aca="false">100*'Table CU Tshs'!H9/'Table CU Tshs'!$Z$9</f>
        <v>12.2058925118478</v>
      </c>
      <c r="I9" s="194" t="n">
        <f aca="false">100*'Table CU Tshs'!I9/'Table CU Tshs'!$Z$9</f>
        <v>9.13179031880815</v>
      </c>
      <c r="J9" s="194" t="n">
        <f aca="false">100*'Table CU Tshs'!J9/'Table CU Tshs'!$Z$9</f>
        <v>1.34957255119021</v>
      </c>
      <c r="K9" s="194" t="n">
        <f aca="false">100*'Table CU Tshs'!K9/'Table CU Tshs'!$Z$9</f>
        <v>6.65124972088779</v>
      </c>
      <c r="L9" s="194" t="n">
        <f aca="false">100*'Table CU Tshs'!L9/'Table CU Tshs'!$Z$9</f>
        <v>1.54058511553467</v>
      </c>
      <c r="M9" s="194" t="n">
        <f aca="false">100*'Table CU Tshs'!M9/'Table CU Tshs'!$Z$9</f>
        <v>4.03356098826188</v>
      </c>
      <c r="N9" s="158" t="s">
        <v>9</v>
      </c>
      <c r="O9" s="137"/>
      <c r="P9" s="157" t="n">
        <f aca="false">100*'Table CU Tshs'!P9/'Table CU Tshs'!$Z$9</f>
        <v>4.19917341005044</v>
      </c>
      <c r="Q9" s="157" t="n">
        <f aca="false">100*'Table CU Tshs'!Q9/'Table CU Tshs'!$Z$9</f>
        <v>0.611991723322163</v>
      </c>
      <c r="R9" s="157" t="n">
        <f aca="false">100*'Table CU Tshs'!R9/'Table CU Tshs'!$Z$9</f>
        <v>2.54949395437518</v>
      </c>
      <c r="S9" s="157" t="n">
        <f aca="false">100*'Table CU Tshs'!S9/'Table CU Tshs'!$Z$9</f>
        <v>2.80785276136005</v>
      </c>
      <c r="T9" s="157" t="n">
        <f aca="false">100*'Table CU Tshs'!T9/'Table CU Tshs'!$Z$9</f>
        <v>2.41214543912378</v>
      </c>
      <c r="U9" s="157" t="n">
        <f aca="false">100*'Table CU Tshs'!U9/'Table CU Tshs'!$Z$9</f>
        <v>1.41594207974038</v>
      </c>
      <c r="V9" s="157" t="n">
        <f aca="false">100*'Table CU Tshs'!V9/'Table CU Tshs'!$Z$9</f>
        <v>1.24921795547879</v>
      </c>
      <c r="W9" s="157" t="n">
        <f aca="false">100*'Table CU Tshs'!W9/'Table CU Tshs'!$Z$9</f>
        <v>0</v>
      </c>
      <c r="X9" s="157" t="n">
        <f aca="false">100*'Table CU Tshs'!X9/'Table CU Tshs'!$Z$9</f>
        <v>91.7573240618594</v>
      </c>
      <c r="Y9" s="157" t="n">
        <f aca="false">100*'Table CU Tshs'!Y9/'Table CU Tshs'!$Z$9</f>
        <v>8.24267593814061</v>
      </c>
      <c r="Z9" s="157" t="n">
        <f aca="false">100*'Table CU Tshs'!Z9/'Table CU Tshs'!$Z$9</f>
        <v>100</v>
      </c>
    </row>
    <row r="10" customFormat="false" ht="12" hidden="false" customHeight="false" outlineLevel="0" collapsed="false">
      <c r="A10" s="192" t="s">
        <v>103</v>
      </c>
      <c r="B10" s="193"/>
      <c r="C10" s="194" t="n">
        <f aca="false">100*'Table CU Tshs'!C10/'Table CU Tshs'!$Z$10</f>
        <v>28.245261796583</v>
      </c>
      <c r="D10" s="194" t="n">
        <f aca="false">100*'Table CU Tshs'!D10/'Table CU Tshs'!$Z$10</f>
        <v>5.08104337425571</v>
      </c>
      <c r="E10" s="194" t="n">
        <f aca="false">100*'Table CU Tshs'!E10/'Table CU Tshs'!$Z$10</f>
        <v>8.05345089683652</v>
      </c>
      <c r="F10" s="194" t="n">
        <f aca="false">100*'Table CU Tshs'!F10/'Table CU Tshs'!$Z$10</f>
        <v>0.269414782702698</v>
      </c>
      <c r="G10" s="194" t="n">
        <f aca="false">100*'Table CU Tshs'!G10/'Table CU Tshs'!$Z$10</f>
        <v>0.437958493536756</v>
      </c>
      <c r="H10" s="194" t="n">
        <f aca="false">100*'Table CU Tshs'!H10/'Table CU Tshs'!$Z$10</f>
        <v>13.0063374860144</v>
      </c>
      <c r="I10" s="194" t="n">
        <f aca="false">100*'Table CU Tshs'!I10/'Table CU Tshs'!$Z$10</f>
        <v>9.11539502705754</v>
      </c>
      <c r="J10" s="194" t="n">
        <f aca="false">100*'Table CU Tshs'!J10/'Table CU Tshs'!$Z$10</f>
        <v>1.27839847116322</v>
      </c>
      <c r="K10" s="194" t="n">
        <f aca="false">100*'Table CU Tshs'!K10/'Table CU Tshs'!$Z$10</f>
        <v>6.4788143820482</v>
      </c>
      <c r="L10" s="194" t="n">
        <f aca="false">100*'Table CU Tshs'!L10/'Table CU Tshs'!$Z$10</f>
        <v>1.50591384904114</v>
      </c>
      <c r="M10" s="194" t="n">
        <f aca="false">100*'Table CU Tshs'!M10/'Table CU Tshs'!$Z$10</f>
        <v>3.72873159834753</v>
      </c>
      <c r="N10" s="158" t="s">
        <v>103</v>
      </c>
      <c r="O10" s="137"/>
      <c r="P10" s="157" t="n">
        <f aca="false">100*'Table CU Tshs'!P10/'Table CU Tshs'!$Z$10</f>
        <v>3.96142158072008</v>
      </c>
      <c r="Q10" s="157" t="n">
        <f aca="false">100*'Table CU Tshs'!Q10/'Table CU Tshs'!$Z$10</f>
        <v>0.631890924660788</v>
      </c>
      <c r="R10" s="157" t="n">
        <f aca="false">100*'Table CU Tshs'!R10/'Table CU Tshs'!$Z$10</f>
        <v>2.5560005275458</v>
      </c>
      <c r="S10" s="157" t="n">
        <f aca="false">100*'Table CU Tshs'!S10/'Table CU Tshs'!$Z$10</f>
        <v>2.74699297936088</v>
      </c>
      <c r="T10" s="157" t="n">
        <f aca="false">100*'Table CU Tshs'!T10/'Table CU Tshs'!$Z$10</f>
        <v>2.38220051815508</v>
      </c>
      <c r="U10" s="157" t="n">
        <f aca="false">100*'Table CU Tshs'!U10/'Table CU Tshs'!$Z$10</f>
        <v>1.40092101815009</v>
      </c>
      <c r="V10" s="157" t="n">
        <f aca="false">100*'Table CU Tshs'!V10/'Table CU Tshs'!$Z$10</f>
        <v>1.25853799299132</v>
      </c>
      <c r="W10" s="157" t="n">
        <f aca="false">100*'Table CU Tshs'!W10/'Table CU Tshs'!$Z$9</f>
        <v>0</v>
      </c>
      <c r="X10" s="157" t="n">
        <f aca="false">100*'Table CU Tshs'!X10/'Table CU Tshs'!$Z$10</f>
        <v>92.1386856991708</v>
      </c>
      <c r="Y10" s="157" t="n">
        <f aca="false">100*'Table CU Tshs'!Y10/'Table CU Tshs'!$Z$10</f>
        <v>7.86131430082926</v>
      </c>
      <c r="Z10" s="157" t="n">
        <f aca="false">100*'Table CU Tshs'!Z10/'Table CU Tshs'!$Z$10</f>
        <v>100</v>
      </c>
    </row>
    <row r="11" customFormat="false" ht="12" hidden="false" customHeight="false" outlineLevel="0" collapsed="false">
      <c r="A11" s="192"/>
      <c r="B11" s="193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58"/>
      <c r="O11" s="137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customFormat="false" ht="12" hidden="false" customHeight="false" outlineLevel="0" collapsed="false">
      <c r="A12" s="199"/>
      <c r="B12" s="193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137"/>
      <c r="O12" s="137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</row>
    <row r="13" s="128" customFormat="true" ht="12" hidden="false" customHeight="false" outlineLevel="0" collapsed="false">
      <c r="A13" s="201" t="n">
        <v>2012</v>
      </c>
      <c r="B13" s="193" t="s">
        <v>104</v>
      </c>
      <c r="C13" s="194" t="n">
        <f aca="false">100*'Table CU Tshs'!C12/'Table CU Tshs'!$Z$12</f>
        <v>28.8258930496188</v>
      </c>
      <c r="D13" s="194" t="n">
        <f aca="false">100*'Table CU Tshs'!D12/'Table CU Tshs'!$Z$12</f>
        <v>5.76488793730242</v>
      </c>
      <c r="E13" s="194" t="n">
        <f aca="false">100*'Table CU Tshs'!E12/'Table CU Tshs'!$Z$12</f>
        <v>8.78287189417442</v>
      </c>
      <c r="F13" s="194" t="n">
        <f aca="false">100*'Table CU Tshs'!F12/'Table CU Tshs'!$Z$12</f>
        <v>0.700939283507492</v>
      </c>
      <c r="G13" s="194" t="n">
        <f aca="false">100*'Table CU Tshs'!G12/'Table CU Tshs'!$Z$12</f>
        <v>0.42050180640395</v>
      </c>
      <c r="H13" s="194" t="n">
        <f aca="false">100*'Table CU Tshs'!H12/'Table CU Tshs'!$Z$12</f>
        <v>9.45148083651826</v>
      </c>
      <c r="I13" s="194" t="n">
        <f aca="false">100*'Table CU Tshs'!I12/'Table CU Tshs'!$Z$12</f>
        <v>10.4513657318794</v>
      </c>
      <c r="J13" s="194" t="n">
        <f aca="false">100*'Table CU Tshs'!J12/'Table CU Tshs'!$Z$12</f>
        <v>1.88144698905514</v>
      </c>
      <c r="K13" s="194" t="n">
        <f aca="false">100*'Table CU Tshs'!K12/'Table CU Tshs'!$Z$12</f>
        <v>5.20140064534141</v>
      </c>
      <c r="L13" s="194" t="n">
        <f aca="false">100*'Table CU Tshs'!L12/'Table CU Tshs'!$Z$12</f>
        <v>1.81597359895668</v>
      </c>
      <c r="M13" s="194" t="n">
        <f aca="false">100*'Table CU Tshs'!M12/'Table CU Tshs'!$Z$12</f>
        <v>4.23251696936708</v>
      </c>
      <c r="N13" s="160" t="s">
        <v>4</v>
      </c>
      <c r="O13" s="137" t="s">
        <v>104</v>
      </c>
      <c r="P13" s="157" t="n">
        <f aca="false">100*'Table CU Tshs'!P12/'Table CU Tshs'!$Z$12</f>
        <v>4.28776222839476</v>
      </c>
      <c r="Q13" s="157" t="n">
        <f aca="false">100*'Table CU Tshs'!Q12/'Table CU Tshs'!$Z$12</f>
        <v>0.422349377718472</v>
      </c>
      <c r="R13" s="157" t="n">
        <f aca="false">100*'Table CU Tshs'!R12/'Table CU Tshs'!$Z$12</f>
        <v>1.92175952247711</v>
      </c>
      <c r="S13" s="157" t="n">
        <f aca="false">100*'Table CU Tshs'!S12/'Table CU Tshs'!$Z$12</f>
        <v>3.63371114554719</v>
      </c>
      <c r="T13" s="157" t="n">
        <f aca="false">100*'Table CU Tshs'!T12/'Table CU Tshs'!$Z$12</f>
        <v>2.37720838248857</v>
      </c>
      <c r="U13" s="157" t="n">
        <f aca="false">100*'Table CU Tshs'!U12/'Table CU Tshs'!$Z$12</f>
        <v>1.59607855337095</v>
      </c>
      <c r="V13" s="157" t="n">
        <f aca="false">100*'Table CU Tshs'!V12/'Table CU Tshs'!$Z$12</f>
        <v>1.20664062200815</v>
      </c>
      <c r="W13" s="157" t="n">
        <f aca="false">100*'Table CU Tshs'!W12/'Table CU Tshs'!$Z$12</f>
        <v>-0</v>
      </c>
      <c r="X13" s="157" t="n">
        <f aca="false">100*'Table CU Tshs'!X12/'Table CU Tshs'!$Z$12</f>
        <v>92.9747885741303</v>
      </c>
      <c r="Y13" s="157" t="n">
        <f aca="false">100*'Table CU Tshs'!Y12/'Table CU Tshs'!$Z$12</f>
        <v>7.02521142586974</v>
      </c>
      <c r="Z13" s="157" t="n">
        <f aca="false">100*'Table CU Tshs'!Z12/'Table CU Tshs'!$Z$12</f>
        <v>100</v>
      </c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</row>
    <row r="14" s="128" customFormat="true" ht="12" hidden="false" customHeight="false" outlineLevel="0" collapsed="false">
      <c r="A14" s="201"/>
      <c r="B14" s="193" t="s">
        <v>105</v>
      </c>
      <c r="C14" s="194" t="n">
        <f aca="false">100*'Table CU Tshs'!C13/'Table CU Tshs'!$Z$13</f>
        <v>25.8091091565431</v>
      </c>
      <c r="D14" s="194" t="n">
        <f aca="false">100*'Table CU Tshs'!D13/'Table CU Tshs'!$Z$13</f>
        <v>5.34271943075352</v>
      </c>
      <c r="E14" s="194" t="n">
        <f aca="false">100*'Table CU Tshs'!E13/'Table CU Tshs'!$Z$13</f>
        <v>9.48982729587031</v>
      </c>
      <c r="F14" s="194" t="n">
        <f aca="false">100*'Table CU Tshs'!F13/'Table CU Tshs'!$Z$13</f>
        <v>0.881989517904349</v>
      </c>
      <c r="G14" s="194" t="n">
        <f aca="false">100*'Table CU Tshs'!G13/'Table CU Tshs'!$Z$13</f>
        <v>0.44187795112512</v>
      </c>
      <c r="H14" s="194" t="n">
        <f aca="false">100*'Table CU Tshs'!H13/'Table CU Tshs'!$Z$13</f>
        <v>9.75523992858169</v>
      </c>
      <c r="I14" s="194" t="n">
        <f aca="false">100*'Table CU Tshs'!I13/'Table CU Tshs'!$Z$13</f>
        <v>10.7056073240382</v>
      </c>
      <c r="J14" s="194" t="n">
        <f aca="false">100*'Table CU Tshs'!J13/'Table CU Tshs'!$Z$13</f>
        <v>1.98685741081702</v>
      </c>
      <c r="K14" s="194" t="n">
        <f aca="false">100*'Table CU Tshs'!K13/'Table CU Tshs'!$Z$13</f>
        <v>6.19856527546081</v>
      </c>
      <c r="L14" s="194" t="n">
        <f aca="false">100*'Table CU Tshs'!L13/'Table CU Tshs'!$Z$13</f>
        <v>2.04261555386262</v>
      </c>
      <c r="M14" s="194" t="n">
        <f aca="false">100*'Table CU Tshs'!M13/'Table CU Tshs'!$Z$13</f>
        <v>4.24701455956456</v>
      </c>
      <c r="N14" s="160"/>
      <c r="O14" s="137" t="s">
        <v>105</v>
      </c>
      <c r="P14" s="157" t="n">
        <f aca="false">100*'Table CU Tshs'!P13/'Table CU Tshs'!$Z$13</f>
        <v>4.38355788867463</v>
      </c>
      <c r="Q14" s="157" t="n">
        <f aca="false">100*'Table CU Tshs'!Q13/'Table CU Tshs'!$Z$13</f>
        <v>0.457878814346387</v>
      </c>
      <c r="R14" s="157" t="n">
        <f aca="false">100*'Table CU Tshs'!R13/'Table CU Tshs'!$Z$13</f>
        <v>2.02666334414447</v>
      </c>
      <c r="S14" s="157" t="n">
        <f aca="false">100*'Table CU Tshs'!S13/'Table CU Tshs'!$Z$13</f>
        <v>3.77365953968294</v>
      </c>
      <c r="T14" s="157" t="n">
        <f aca="false">100*'Table CU Tshs'!T13/'Table CU Tshs'!$Z$13</f>
        <v>2.33214127100914</v>
      </c>
      <c r="U14" s="157" t="n">
        <f aca="false">100*'Table CU Tshs'!U13/'Table CU Tshs'!$Z$13</f>
        <v>1.69545518773899</v>
      </c>
      <c r="V14" s="157" t="n">
        <f aca="false">100*'Table CU Tshs'!V13/'Table CU Tshs'!$Z$13</f>
        <v>1.269802258889</v>
      </c>
      <c r="W14" s="157" t="n">
        <f aca="false">100*'Table CU Tshs'!W13/'Table CU Tshs'!$Z$13</f>
        <v>-0</v>
      </c>
      <c r="X14" s="157" t="n">
        <f aca="false">100*'Table CU Tshs'!X13/'Table CU Tshs'!$Z$13</f>
        <v>92.8405817090068</v>
      </c>
      <c r="Y14" s="157" t="n">
        <f aca="false">100*'Table CU Tshs'!Y13/'Table CU Tshs'!$Z$13</f>
        <v>7.15941829099319</v>
      </c>
      <c r="Z14" s="157" t="n">
        <f aca="false">100*'Table CU Tshs'!Z13/'Table CU Tshs'!$Z$13</f>
        <v>100</v>
      </c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</row>
    <row r="15" s="128" customFormat="true" ht="12" hidden="false" customHeight="false" outlineLevel="0" collapsed="false">
      <c r="A15" s="201"/>
      <c r="B15" s="193" t="s">
        <v>106</v>
      </c>
      <c r="C15" s="194" t="n">
        <f aca="false">100*'Table CU Tshs'!C14/'Table CU Tshs'!$Z$14</f>
        <v>19.7966615899601</v>
      </c>
      <c r="D15" s="194" t="n">
        <f aca="false">100*'Table CU Tshs'!D14/'Table CU Tshs'!$Z$14</f>
        <v>5.69136836727863</v>
      </c>
      <c r="E15" s="194" t="n">
        <f aca="false">100*'Table CU Tshs'!E14/'Table CU Tshs'!$Z$14</f>
        <v>10.4246435321483</v>
      </c>
      <c r="F15" s="194" t="n">
        <f aca="false">100*'Table CU Tshs'!F14/'Table CU Tshs'!$Z$14</f>
        <v>0.945626340624021</v>
      </c>
      <c r="G15" s="194" t="n">
        <f aca="false">100*'Table CU Tshs'!G14/'Table CU Tshs'!$Z$14</f>
        <v>0.484109949439388</v>
      </c>
      <c r="H15" s="194" t="n">
        <f aca="false">100*'Table CU Tshs'!H14/'Table CU Tshs'!$Z$14</f>
        <v>11.0255042925228</v>
      </c>
      <c r="I15" s="194" t="n">
        <f aca="false">100*'Table CU Tshs'!I14/'Table CU Tshs'!$Z$14</f>
        <v>10.3254320132725</v>
      </c>
      <c r="J15" s="194" t="n">
        <f aca="false">100*'Table CU Tshs'!J14/'Table CU Tshs'!$Z$14</f>
        <v>2.28338617367732</v>
      </c>
      <c r="K15" s="194" t="n">
        <f aca="false">100*'Table CU Tshs'!K14/'Table CU Tshs'!$Z$14</f>
        <v>6.55795418308578</v>
      </c>
      <c r="L15" s="194" t="n">
        <f aca="false">100*'Table CU Tshs'!L14/'Table CU Tshs'!$Z$14</f>
        <v>2.26768993810397</v>
      </c>
      <c r="M15" s="194" t="n">
        <f aca="false">100*'Table CU Tshs'!M14/'Table CU Tshs'!$Z$14</f>
        <v>4.41532988412049</v>
      </c>
      <c r="N15" s="160"/>
      <c r="O15" s="137" t="s">
        <v>106</v>
      </c>
      <c r="P15" s="157" t="n">
        <f aca="false">100*'Table CU Tshs'!P14/'Table CU Tshs'!$Z$14</f>
        <v>5.24315971512717</v>
      </c>
      <c r="Q15" s="157" t="n">
        <f aca="false">100*'Table CU Tshs'!Q14/'Table CU Tshs'!$Z$14</f>
        <v>0.493311030805865</v>
      </c>
      <c r="R15" s="157" t="n">
        <f aca="false">100*'Table CU Tshs'!R14/'Table CU Tshs'!$Z$14</f>
        <v>2.14244671413691</v>
      </c>
      <c r="S15" s="157" t="n">
        <f aca="false">100*'Table CU Tshs'!S14/'Table CU Tshs'!$Z$14</f>
        <v>3.96657676266043</v>
      </c>
      <c r="T15" s="157" t="n">
        <f aca="false">100*'Table CU Tshs'!T14/'Table CU Tshs'!$Z$14</f>
        <v>2.66143844654683</v>
      </c>
      <c r="U15" s="157" t="n">
        <f aca="false">100*'Table CU Tshs'!U14/'Table CU Tshs'!$Z$14</f>
        <v>1.81054689584959</v>
      </c>
      <c r="V15" s="157" t="n">
        <f aca="false">100*'Table CU Tshs'!V14/'Table CU Tshs'!$Z$14</f>
        <v>1.38765108709613</v>
      </c>
      <c r="W15" s="157" t="n">
        <f aca="false">100*'Table CU Tshs'!W14/'Table CU Tshs'!$Z$14</f>
        <v>-0</v>
      </c>
      <c r="X15" s="157" t="n">
        <f aca="false">100*'Table CU Tshs'!X14/'Table CU Tshs'!$Z$14</f>
        <v>91.9228369164562</v>
      </c>
      <c r="Y15" s="157" t="n">
        <f aca="false">100*'Table CU Tshs'!Y14/'Table CU Tshs'!$Z$14</f>
        <v>8.0771630835438</v>
      </c>
      <c r="Z15" s="157" t="n">
        <f aca="false">100*'Table CU Tshs'!Z14/'Table CU Tshs'!$Z$14</f>
        <v>100</v>
      </c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</row>
    <row r="16" s="128" customFormat="true" ht="12" hidden="false" customHeight="false" outlineLevel="0" collapsed="false">
      <c r="A16" s="201"/>
      <c r="B16" s="193" t="s">
        <v>107</v>
      </c>
      <c r="C16" s="194" t="n">
        <f aca="false">100*'Table CU Tshs'!C15/'Table CU Tshs'!$Z$15</f>
        <v>30.9041622532607</v>
      </c>
      <c r="D16" s="194" t="n">
        <f aca="false">100*'Table CU Tshs'!D15/'Table CU Tshs'!$Z$15</f>
        <v>3.18466308070722</v>
      </c>
      <c r="E16" s="194" t="n">
        <f aca="false">100*'Table CU Tshs'!E15/'Table CU Tshs'!$Z$15</f>
        <v>9.13618991644217</v>
      </c>
      <c r="F16" s="194" t="n">
        <f aca="false">100*'Table CU Tshs'!F15/'Table CU Tshs'!$Z$15</f>
        <v>0.833004321669931</v>
      </c>
      <c r="G16" s="194" t="n">
        <f aca="false">100*'Table CU Tshs'!G15/'Table CU Tshs'!$Z$15</f>
        <v>0.447835871715468</v>
      </c>
      <c r="H16" s="194" t="n">
        <f aca="false">100*'Table CU Tshs'!H15/'Table CU Tshs'!$Z$15</f>
        <v>8.91002565394154</v>
      </c>
      <c r="I16" s="194" t="n">
        <f aca="false">100*'Table CU Tshs'!I15/'Table CU Tshs'!$Z$15</f>
        <v>9.96925065186956</v>
      </c>
      <c r="J16" s="194" t="n">
        <f aca="false">100*'Table CU Tshs'!J15/'Table CU Tshs'!$Z$15</f>
        <v>1.91947661174503</v>
      </c>
      <c r="K16" s="194" t="n">
        <f aca="false">100*'Table CU Tshs'!K15/'Table CU Tshs'!$Z$15</f>
        <v>6.11039049600968</v>
      </c>
      <c r="L16" s="194" t="n">
        <f aca="false">100*'Table CU Tshs'!L15/'Table CU Tshs'!$Z$15</f>
        <v>2.10579871459656</v>
      </c>
      <c r="M16" s="194" t="n">
        <f aca="false">100*'Table CU Tshs'!M15/'Table CU Tshs'!$Z$15</f>
        <v>3.62904400162464</v>
      </c>
      <c r="N16" s="160"/>
      <c r="O16" s="137" t="s">
        <v>107</v>
      </c>
      <c r="P16" s="157" t="n">
        <f aca="false">100*'Table CU Tshs'!P15/'Table CU Tshs'!$Z$15</f>
        <v>4.60657972791402</v>
      </c>
      <c r="Q16" s="157" t="n">
        <f aca="false">100*'Table CU Tshs'!Q15/'Table CU Tshs'!$Z$15</f>
        <v>0.444248657536326</v>
      </c>
      <c r="R16" s="157" t="n">
        <f aca="false">100*'Table CU Tshs'!R15/'Table CU Tshs'!$Z$15</f>
        <v>1.90818964141226</v>
      </c>
      <c r="S16" s="157" t="n">
        <f aca="false">100*'Table CU Tshs'!S15/'Table CU Tshs'!$Z$15</f>
        <v>3.48343052985762</v>
      </c>
      <c r="T16" s="157" t="n">
        <f aca="false">100*'Table CU Tshs'!T15/'Table CU Tshs'!$Z$15</f>
        <v>2.27600763676831</v>
      </c>
      <c r="U16" s="157" t="n">
        <f aca="false">100*'Table CU Tshs'!U15/'Table CU Tshs'!$Z$15</f>
        <v>1.42359764280863</v>
      </c>
      <c r="V16" s="157" t="n">
        <f aca="false">100*'Table CU Tshs'!V15/'Table CU Tshs'!$Z$15</f>
        <v>1.20473435158798</v>
      </c>
      <c r="W16" s="157" t="n">
        <f aca="false">100*'Table CU Tshs'!W15/'Table CU Tshs'!$Z$15</f>
        <v>-0</v>
      </c>
      <c r="X16" s="157" t="n">
        <f aca="false">100*'Table CU Tshs'!X15/'Table CU Tshs'!$Z$15</f>
        <v>92.4966297614676</v>
      </c>
      <c r="Y16" s="157" t="n">
        <f aca="false">100*'Table CU Tshs'!Y15/'Table CU Tshs'!$Z$15</f>
        <v>7.50337023853236</v>
      </c>
      <c r="Z16" s="157" t="n">
        <f aca="false">100*'Table CU Tshs'!Z15/'Table CU Tshs'!$Z$15</f>
        <v>100</v>
      </c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</row>
    <row r="17" s="164" customFormat="true" ht="12" hidden="false" customHeight="false" outlineLevel="0" collapsed="false">
      <c r="A17" s="202"/>
      <c r="B17" s="202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63"/>
      <c r="O17" s="163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</row>
    <row r="18" s="128" customFormat="true" ht="12" hidden="false" customHeight="false" outlineLevel="0" collapsed="false">
      <c r="A18" s="201" t="n">
        <v>2013</v>
      </c>
      <c r="B18" s="193" t="s">
        <v>104</v>
      </c>
      <c r="C18" s="194" t="n">
        <f aca="false">100*'Table CU Tshs'!C17/'Table CU Tshs'!$Z$17</f>
        <v>30.2981904228087</v>
      </c>
      <c r="D18" s="194" t="n">
        <f aca="false">100*'Table CU Tshs'!D17/'Table CU Tshs'!$Z$17</f>
        <v>4.40589256648076</v>
      </c>
      <c r="E18" s="194" t="n">
        <f aca="false">100*'Table CU Tshs'!E17/'Table CU Tshs'!$Z$17</f>
        <v>8.44562848088018</v>
      </c>
      <c r="F18" s="194" t="n">
        <f aca="false">100*'Table CU Tshs'!F17/'Table CU Tshs'!$Z$17</f>
        <v>0.751147841232343</v>
      </c>
      <c r="G18" s="194" t="n">
        <f aca="false">100*'Table CU Tshs'!G17/'Table CU Tshs'!$Z$17</f>
        <v>0.430786042829756</v>
      </c>
      <c r="H18" s="194" t="n">
        <f aca="false">100*'Table CU Tshs'!H17/'Table CU Tshs'!$Z$17</f>
        <v>9.9049626471765</v>
      </c>
      <c r="I18" s="194" t="n">
        <f aca="false">100*'Table CU Tshs'!I17/'Table CU Tshs'!$Z$17</f>
        <v>9.58153475407553</v>
      </c>
      <c r="J18" s="194" t="n">
        <f aca="false">100*'Table CU Tshs'!J17/'Table CU Tshs'!$Z$17</f>
        <v>1.85539395454424</v>
      </c>
      <c r="K18" s="194" t="n">
        <f aca="false">100*'Table CU Tshs'!K17/'Table CU Tshs'!$Z$17</f>
        <v>5.9982135625618</v>
      </c>
      <c r="L18" s="194" t="n">
        <f aca="false">100*'Table CU Tshs'!L17/'Table CU Tshs'!$Z$17</f>
        <v>1.79422822509388</v>
      </c>
      <c r="M18" s="194" t="n">
        <f aca="false">100*'Table CU Tshs'!M17/'Table CU Tshs'!$Z$17</f>
        <v>3.47590374094046</v>
      </c>
      <c r="N18" s="160" t="s">
        <v>5</v>
      </c>
      <c r="O18" s="137" t="s">
        <v>104</v>
      </c>
      <c r="P18" s="157" t="n">
        <f aca="false">100*'Table CU Tshs'!P17/'Table CU Tshs'!$Z$17</f>
        <v>4.72296910051724</v>
      </c>
      <c r="Q18" s="157" t="n">
        <f aca="false">100*'Table CU Tshs'!Q17/'Table CU Tshs'!$Z$17</f>
        <v>0.464376450891772</v>
      </c>
      <c r="R18" s="157" t="n">
        <f aca="false">100*'Table CU Tshs'!R17/'Table CU Tshs'!$Z$17</f>
        <v>1.98691263255738</v>
      </c>
      <c r="S18" s="157" t="n">
        <f aca="false">100*'Table CU Tshs'!S17/'Table CU Tshs'!$Z$17</f>
        <v>3.55350973592128</v>
      </c>
      <c r="T18" s="157" t="n">
        <f aca="false">100*'Table CU Tshs'!T17/'Table CU Tshs'!$Z$17</f>
        <v>2.33429905005243</v>
      </c>
      <c r="U18" s="157" t="n">
        <f aca="false">100*'Table CU Tshs'!U17/'Table CU Tshs'!$Z$17</f>
        <v>1.52503842057467</v>
      </c>
      <c r="V18" s="157" t="n">
        <f aca="false">100*'Table CU Tshs'!V17/'Table CU Tshs'!$Z$17</f>
        <v>1.21805160987663</v>
      </c>
      <c r="W18" s="157" t="n">
        <f aca="false">100*'Table CU Tshs'!W17/'Table CU Tshs'!$Z$17</f>
        <v>-0</v>
      </c>
      <c r="X18" s="157" t="n">
        <f aca="false">100*'Table CU Tshs'!X17/'Table CU Tshs'!$Z$17</f>
        <v>92.7470392390156</v>
      </c>
      <c r="Y18" s="157" t="n">
        <f aca="false">100*'Table CU Tshs'!Y17/'Table CU Tshs'!$Z$17</f>
        <v>7.25296076098442</v>
      </c>
      <c r="Z18" s="157" t="n">
        <f aca="false">100*'Table CU Tshs'!Z17/'Table CU Tshs'!$Z$17</f>
        <v>100</v>
      </c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</row>
    <row r="19" s="128" customFormat="true" ht="12" hidden="false" customHeight="false" outlineLevel="0" collapsed="false">
      <c r="A19" s="201"/>
      <c r="B19" s="193" t="s">
        <v>105</v>
      </c>
      <c r="C19" s="194" t="n">
        <f aca="false">100*'Table CU Tshs'!C18/'Table CU Tshs'!$Z$18</f>
        <v>26.9372449190432</v>
      </c>
      <c r="D19" s="194" t="n">
        <f aca="false">100*'Table CU Tshs'!D18/'Table CU Tshs'!$Z$18</f>
        <v>4.31982736386582</v>
      </c>
      <c r="E19" s="194" t="n">
        <f aca="false">100*'Table CU Tshs'!E18/'Table CU Tshs'!$Z$18</f>
        <v>8.97405280015308</v>
      </c>
      <c r="F19" s="194" t="n">
        <f aca="false">100*'Table CU Tshs'!F18/'Table CU Tshs'!$Z$18</f>
        <v>0.777274265016549</v>
      </c>
      <c r="G19" s="194" t="n">
        <f aca="false">100*'Table CU Tshs'!G18/'Table CU Tshs'!$Z$18</f>
        <v>0.456808594069784</v>
      </c>
      <c r="H19" s="194" t="n">
        <f aca="false">100*'Table CU Tshs'!H18/'Table CU Tshs'!$Z$18</f>
        <v>9.71582446792606</v>
      </c>
      <c r="I19" s="194" t="n">
        <f aca="false">100*'Table CU Tshs'!I18/'Table CU Tshs'!$Z$18</f>
        <v>9.78097687197593</v>
      </c>
      <c r="J19" s="194" t="n">
        <f aca="false">100*'Table CU Tshs'!J18/'Table CU Tshs'!$Z$18</f>
        <v>1.80586305206709</v>
      </c>
      <c r="K19" s="194" t="n">
        <f aca="false">100*'Table CU Tshs'!K18/'Table CU Tshs'!$Z$18</f>
        <v>7.75202521439419</v>
      </c>
      <c r="L19" s="194" t="n">
        <f aca="false">100*'Table CU Tshs'!L18/'Table CU Tshs'!$Z$18</f>
        <v>1.96120452863364</v>
      </c>
      <c r="M19" s="194" t="n">
        <f aca="false">100*'Table CU Tshs'!M18/'Table CU Tshs'!$Z$18</f>
        <v>3.48012734653432</v>
      </c>
      <c r="N19" s="160"/>
      <c r="O19" s="137" t="s">
        <v>105</v>
      </c>
      <c r="P19" s="157" t="n">
        <f aca="false">100*'Table CU Tshs'!P18/'Table CU Tshs'!$Z$18</f>
        <v>4.89922559180504</v>
      </c>
      <c r="Q19" s="157" t="n">
        <f aca="false">100*'Table CU Tshs'!Q18/'Table CU Tshs'!$Z$18</f>
        <v>0.492442652940107</v>
      </c>
      <c r="R19" s="157" t="n">
        <f aca="false">100*'Table CU Tshs'!R18/'Table CU Tshs'!$Z$18</f>
        <v>2.11096795806249</v>
      </c>
      <c r="S19" s="157" t="n">
        <f aca="false">100*'Table CU Tshs'!S18/'Table CU Tshs'!$Z$18</f>
        <v>3.62906447522471</v>
      </c>
      <c r="T19" s="157" t="n">
        <f aca="false">100*'Table CU Tshs'!T18/'Table CU Tshs'!$Z$18</f>
        <v>2.36652100088095</v>
      </c>
      <c r="U19" s="157" t="n">
        <f aca="false">100*'Table CU Tshs'!U18/'Table CU Tshs'!$Z$18</f>
        <v>1.60762767946421</v>
      </c>
      <c r="V19" s="157" t="n">
        <f aca="false">100*'Table CU Tshs'!V18/'Table CU Tshs'!$Z$18</f>
        <v>1.24106940118053</v>
      </c>
      <c r="W19" s="157" t="n">
        <f aca="false">100*'Table CU Tshs'!W18/'Table CU Tshs'!$Z$18</f>
        <v>-0</v>
      </c>
      <c r="X19" s="157" t="n">
        <f aca="false">100*'Table CU Tshs'!X18/'Table CU Tshs'!$Z$18</f>
        <v>92.3081481832377</v>
      </c>
      <c r="Y19" s="157" t="n">
        <f aca="false">100*'Table CU Tshs'!Y18/'Table CU Tshs'!$Z$18</f>
        <v>7.69185181676232</v>
      </c>
      <c r="Z19" s="157" t="n">
        <f aca="false">100*'Table CU Tshs'!Z18/'Table CU Tshs'!$Z$18</f>
        <v>100</v>
      </c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</row>
    <row r="20" s="128" customFormat="true" ht="12" hidden="false" customHeight="false" outlineLevel="0" collapsed="false">
      <c r="A20" s="201"/>
      <c r="B20" s="193" t="s">
        <v>106</v>
      </c>
      <c r="C20" s="194" t="n">
        <f aca="false">100*'Table CU Tshs'!C19/'Table CU Tshs'!$Z$19</f>
        <v>19.6993241270766</v>
      </c>
      <c r="D20" s="194" t="n">
        <f aca="false">100*'Table CU Tshs'!D19/'Table CU Tshs'!$Z$19</f>
        <v>4.37006161670906</v>
      </c>
      <c r="E20" s="194" t="n">
        <f aca="false">100*'Table CU Tshs'!E19/'Table CU Tshs'!$Z$19</f>
        <v>10.5653240667407</v>
      </c>
      <c r="F20" s="194" t="n">
        <f aca="false">100*'Table CU Tshs'!F19/'Table CU Tshs'!$Z$19</f>
        <v>0.783678075892819</v>
      </c>
      <c r="G20" s="194" t="n">
        <f aca="false">100*'Table CU Tshs'!G19/'Table CU Tshs'!$Z$19</f>
        <v>0.435887424144675</v>
      </c>
      <c r="H20" s="194" t="n">
        <f aca="false">100*'Table CU Tshs'!H19/'Table CU Tshs'!$Z$19</f>
        <v>12.8371225507304</v>
      </c>
      <c r="I20" s="194" t="n">
        <f aca="false">100*'Table CU Tshs'!I19/'Table CU Tshs'!$Z$19</f>
        <v>9.92988484463329</v>
      </c>
      <c r="J20" s="194" t="n">
        <f aca="false">100*'Table CU Tshs'!J19/'Table CU Tshs'!$Z$19</f>
        <v>1.9580962316655</v>
      </c>
      <c r="K20" s="194" t="n">
        <f aca="false">100*'Table CU Tshs'!K19/'Table CU Tshs'!$Z$19</f>
        <v>8.1147243380006</v>
      </c>
      <c r="L20" s="194" t="n">
        <f aca="false">100*'Table CU Tshs'!L19/'Table CU Tshs'!$Z$19</f>
        <v>2.08977350747616</v>
      </c>
      <c r="M20" s="194" t="n">
        <f aca="false">100*'Table CU Tshs'!M19/'Table CU Tshs'!$Z$19</f>
        <v>3.64883461418446</v>
      </c>
      <c r="N20" s="160"/>
      <c r="O20" s="137" t="s">
        <v>106</v>
      </c>
      <c r="P20" s="157" t="n">
        <f aca="false">100*'Table CU Tshs'!P19/'Table CU Tshs'!$Z$19</f>
        <v>5.49688415057538</v>
      </c>
      <c r="Q20" s="157" t="n">
        <f aca="false">100*'Table CU Tshs'!Q19/'Table CU Tshs'!$Z$19</f>
        <v>0.51880442245793</v>
      </c>
      <c r="R20" s="157" t="n">
        <f aca="false">100*'Table CU Tshs'!R19/'Table CU Tshs'!$Z$19</f>
        <v>2.23943151789729</v>
      </c>
      <c r="S20" s="157" t="n">
        <f aca="false">100*'Table CU Tshs'!S19/'Table CU Tshs'!$Z$19</f>
        <v>3.67588203979074</v>
      </c>
      <c r="T20" s="157" t="n">
        <f aca="false">100*'Table CU Tshs'!T19/'Table CU Tshs'!$Z$19</f>
        <v>2.57239070266861</v>
      </c>
      <c r="U20" s="157" t="n">
        <f aca="false">100*'Table CU Tshs'!U19/'Table CU Tshs'!$Z$19</f>
        <v>1.66018572166815</v>
      </c>
      <c r="V20" s="157" t="n">
        <f aca="false">100*'Table CU Tshs'!V19/'Table CU Tshs'!$Z$19</f>
        <v>1.32121995536273</v>
      </c>
      <c r="W20" s="157" t="n">
        <f aca="false">100*'Table CU Tshs'!W19/'Table CU Tshs'!$Z$19</f>
        <v>-0</v>
      </c>
      <c r="X20" s="157" t="n">
        <f aca="false">100*'Table CU Tshs'!X19/'Table CU Tshs'!$Z$19</f>
        <v>91.9175099076751</v>
      </c>
      <c r="Y20" s="157" t="n">
        <f aca="false">100*'Table CU Tshs'!Y19/'Table CU Tshs'!$Z$19</f>
        <v>8.08249009232491</v>
      </c>
      <c r="Z20" s="157" t="n">
        <f aca="false">100*'Table CU Tshs'!Z19/'Table CU Tshs'!$Z$19</f>
        <v>100</v>
      </c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</row>
    <row r="21" s="128" customFormat="true" ht="12" hidden="false" customHeight="false" outlineLevel="0" collapsed="false">
      <c r="A21" s="201"/>
      <c r="B21" s="193" t="s">
        <v>107</v>
      </c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60"/>
      <c r="O21" s="137" t="s">
        <v>107</v>
      </c>
      <c r="P21" s="157" t="n">
        <f aca="false">100*'Table CU Tshs'!P20/'Table CU Tshs'!$Z$20</f>
        <v>4.735924617823</v>
      </c>
      <c r="Q21" s="157" t="n">
        <f aca="false">100*'Table CU Tshs'!Q20/'Table CU Tshs'!$Z$20</f>
        <v>0.46304925258801</v>
      </c>
      <c r="R21" s="157" t="n">
        <f aca="false">100*'Table CU Tshs'!R20/'Table CU Tshs'!$Z$20</f>
        <v>2.02148240275983</v>
      </c>
      <c r="S21" s="157" t="n">
        <f aca="false">100*'Table CU Tshs'!S20/'Table CU Tshs'!$Z$20</f>
        <v>3.17774154781605</v>
      </c>
      <c r="T21" s="157" t="n">
        <f aca="false">100*'Table CU Tshs'!T20/'Table CU Tshs'!$Z$20</f>
        <v>2.22510859161065</v>
      </c>
      <c r="U21" s="157" t="n">
        <f aca="false">100*'Table CU Tshs'!U20/'Table CU Tshs'!$Z$20</f>
        <v>1.34193979604676</v>
      </c>
      <c r="V21" s="157" t="n">
        <f aca="false">100*'Table CU Tshs'!V20/'Table CU Tshs'!$Z$20</f>
        <v>1.15925932221962</v>
      </c>
      <c r="W21" s="157" t="n">
        <f aca="false">100*'Table CU Tshs'!W20/'Table CU Tshs'!$Z$20</f>
        <v>-0</v>
      </c>
      <c r="X21" s="157" t="n">
        <f aca="false">100*'Table CU Tshs'!X20/'Table CU Tshs'!$Z$20</f>
        <v>92.9610527338787</v>
      </c>
      <c r="Y21" s="157" t="n">
        <f aca="false">100*'Table CU Tshs'!Y20/'Table CU Tshs'!$Z$20</f>
        <v>7.03894726612127</v>
      </c>
      <c r="Z21" s="157" t="n">
        <f aca="false">100*'Table CU Tshs'!Z20/'Table CU Tshs'!$Z$20</f>
        <v>100</v>
      </c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</row>
    <row r="22" customFormat="false" ht="12" hidden="false" customHeight="false" outlineLevel="0" collapsed="false">
      <c r="A22" s="202"/>
      <c r="B22" s="202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63"/>
      <c r="O22" s="163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</row>
    <row r="23" customFormat="false" ht="12" hidden="false" customHeight="false" outlineLevel="0" collapsed="false">
      <c r="A23" s="201" t="n">
        <v>2014</v>
      </c>
      <c r="B23" s="193" t="s">
        <v>104</v>
      </c>
      <c r="C23" s="194" t="n">
        <f aca="false">100*'Table CU Tshs'!C22/'Table CU Tshs'!$Z$22</f>
        <v>28.3261494530159</v>
      </c>
      <c r="D23" s="194" t="n">
        <f aca="false">100*'Table CU Tshs'!D22/'Table CU Tshs'!$Z$22</f>
        <v>4.042911324862</v>
      </c>
      <c r="E23" s="194" t="n">
        <f aca="false">100*'Table CU Tshs'!E22/'Table CU Tshs'!$Z$22</f>
        <v>8.74074153189765</v>
      </c>
      <c r="F23" s="194" t="n">
        <f aca="false">100*'Table CU Tshs'!F22/'Table CU Tshs'!$Z$22</f>
        <v>0.9780327910899</v>
      </c>
      <c r="G23" s="194" t="n">
        <f aca="false">100*'Table CU Tshs'!G22/'Table CU Tshs'!$Z$22</f>
        <v>0.413244473656753</v>
      </c>
      <c r="H23" s="194" t="n">
        <f aca="false">100*'Table CU Tshs'!H22/'Table CU Tshs'!$Z$22</f>
        <v>10.1368439915588</v>
      </c>
      <c r="I23" s="194" t="n">
        <f aca="false">100*'Table CU Tshs'!I22/'Table CU Tshs'!$Z$22</f>
        <v>9.57558176356098</v>
      </c>
      <c r="J23" s="194" t="n">
        <f aca="false">100*'Table CU Tshs'!J22/'Table CU Tshs'!$Z$22</f>
        <v>1.59609816471976</v>
      </c>
      <c r="K23" s="194" t="n">
        <f aca="false">100*'Table CU Tshs'!K22/'Table CU Tshs'!$Z$22</f>
        <v>7.44009933826539</v>
      </c>
      <c r="L23" s="194" t="n">
        <f aca="false">100*'Table CU Tshs'!L22/'Table CU Tshs'!$Z$22</f>
        <v>1.69352832725584</v>
      </c>
      <c r="M23" s="194" t="n">
        <f aca="false">100*'Table CU Tshs'!M22/'Table CU Tshs'!$Z$22</f>
        <v>4.0574664106435</v>
      </c>
      <c r="N23" s="160" t="s">
        <v>6</v>
      </c>
      <c r="O23" s="137" t="s">
        <v>104</v>
      </c>
      <c r="P23" s="157" t="n">
        <f aca="false">100*'Table CU Tshs'!P22/'Table CU Tshs'!$Z$22</f>
        <v>4.61862357327716</v>
      </c>
      <c r="Q23" s="157" t="n">
        <f aca="false">100*'Table CU Tshs'!Q22/'Table CU Tshs'!$Z$22</f>
        <v>0.49293763614738</v>
      </c>
      <c r="R23" s="157" t="n">
        <f aca="false">100*'Table CU Tshs'!R22/'Table CU Tshs'!$Z$22</f>
        <v>2.18463342020401</v>
      </c>
      <c r="S23" s="157" t="n">
        <f aca="false">100*'Table CU Tshs'!S22/'Table CU Tshs'!$Z$22</f>
        <v>3.2378818575942</v>
      </c>
      <c r="T23" s="157" t="n">
        <f aca="false">100*'Table CU Tshs'!T22/'Table CU Tshs'!$Z$22</f>
        <v>2.32143737392111</v>
      </c>
      <c r="U23" s="157" t="n">
        <f aca="false">100*'Table CU Tshs'!U22/'Table CU Tshs'!$Z$22</f>
        <v>1.43103603380453</v>
      </c>
      <c r="V23" s="157" t="n">
        <f aca="false">100*'Table CU Tshs'!V22/'Table CU Tshs'!$Z$22</f>
        <v>1.23455931022881</v>
      </c>
      <c r="W23" s="157" t="n">
        <f aca="false">100*'Table CU Tshs'!W22/'Table CU Tshs'!$Z$22</f>
        <v>-0</v>
      </c>
      <c r="X23" s="157" t="n">
        <f aca="false">100*'Table CU Tshs'!X22/'Table CU Tshs'!$Z$22</f>
        <v>92.5218067757037</v>
      </c>
      <c r="Y23" s="157" t="n">
        <f aca="false">100*'Table CU Tshs'!Y22/'Table CU Tshs'!$Z$22</f>
        <v>7.47819322429629</v>
      </c>
      <c r="Z23" s="157" t="n">
        <f aca="false">100*'Table CU Tshs'!Z22/'Table CU Tshs'!$Z$22</f>
        <v>100</v>
      </c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</row>
    <row r="24" customFormat="false" ht="12" hidden="false" customHeight="false" outlineLevel="0" collapsed="false">
      <c r="A24" s="201"/>
      <c r="B24" s="193" t="s">
        <v>105</v>
      </c>
      <c r="C24" s="194" t="n">
        <f aca="false">100*'Table CU Tshs'!C23/'Table CU Tshs'!$Z$23</f>
        <v>25.6924049556506</v>
      </c>
      <c r="D24" s="194" t="n">
        <f aca="false">100*'Table CU Tshs'!D23/'Table CU Tshs'!$Z$23</f>
        <v>3.59891509783864</v>
      </c>
      <c r="E24" s="194" t="n">
        <f aca="false">100*'Table CU Tshs'!E23/'Table CU Tshs'!$Z$23</f>
        <v>9.42040083829929</v>
      </c>
      <c r="F24" s="194" t="n">
        <f aca="false">100*'Table CU Tshs'!F23/'Table CU Tshs'!$Z$23</f>
        <v>0.897689542178908</v>
      </c>
      <c r="G24" s="194" t="n">
        <f aca="false">100*'Table CU Tshs'!G23/'Table CU Tshs'!$Z$23</f>
        <v>0.45123833139158</v>
      </c>
      <c r="H24" s="194" t="n">
        <f aca="false">100*'Table CU Tshs'!H23/'Table CU Tshs'!$Z$23</f>
        <v>11.8186254624647</v>
      </c>
      <c r="I24" s="194" t="n">
        <f aca="false">100*'Table CU Tshs'!I23/'Table CU Tshs'!$Z$23</f>
        <v>9.67285810749202</v>
      </c>
      <c r="J24" s="194" t="n">
        <f aca="false">100*'Table CU Tshs'!J23/'Table CU Tshs'!$Z$23</f>
        <v>1.58374615934731</v>
      </c>
      <c r="K24" s="194" t="n">
        <f aca="false">100*'Table CU Tshs'!K23/'Table CU Tshs'!$Z$23</f>
        <v>7.40993401006575</v>
      </c>
      <c r="L24" s="194" t="n">
        <f aca="false">100*'Table CU Tshs'!L23/'Table CU Tshs'!$Z$23</f>
        <v>1.91852168656061</v>
      </c>
      <c r="M24" s="194" t="n">
        <f aca="false">100*'Table CU Tshs'!M23/'Table CU Tshs'!$Z$23</f>
        <v>4.41777618047464</v>
      </c>
      <c r="N24" s="160"/>
      <c r="O24" s="137" t="s">
        <v>105</v>
      </c>
      <c r="P24" s="157" t="n">
        <f aca="false">100*'Table CU Tshs'!P23/'Table CU Tshs'!$Z$23</f>
        <v>4.73271574544756</v>
      </c>
      <c r="Q24" s="157" t="n">
        <f aca="false">100*'Table CU Tshs'!Q23/'Table CU Tshs'!$Z$23</f>
        <v>0.52080441671147</v>
      </c>
      <c r="R24" s="157" t="n">
        <f aca="false">100*'Table CU Tshs'!R23/'Table CU Tshs'!$Z$23</f>
        <v>2.31678515205713</v>
      </c>
      <c r="S24" s="157" t="n">
        <f aca="false">100*'Table CU Tshs'!S23/'Table CU Tshs'!$Z$23</f>
        <v>3.30343171842177</v>
      </c>
      <c r="T24" s="157" t="n">
        <f aca="false">100*'Table CU Tshs'!T23/'Table CU Tshs'!$Z$23</f>
        <v>2.40230363172251</v>
      </c>
      <c r="U24" s="157" t="n">
        <f aca="false">100*'Table CU Tshs'!U23/'Table CU Tshs'!$Z$23</f>
        <v>1.52488077138821</v>
      </c>
      <c r="V24" s="157" t="n">
        <f aca="false">100*'Table CU Tshs'!V23/'Table CU Tshs'!$Z$23</f>
        <v>1.27064875766554</v>
      </c>
      <c r="W24" s="157" t="n">
        <f aca="false">100*'Table CU Tshs'!W23/'Table CU Tshs'!$Z$23</f>
        <v>-0</v>
      </c>
      <c r="X24" s="157" t="n">
        <f aca="false">100*'Table CU Tshs'!X23/'Table CU Tshs'!$Z$23</f>
        <v>92.9536805651783</v>
      </c>
      <c r="Y24" s="157" t="n">
        <f aca="false">100*'Table CU Tshs'!Y23/'Table CU Tshs'!$Z$23</f>
        <v>7.04631943482172</v>
      </c>
      <c r="Z24" s="157" t="n">
        <f aca="false">100*'Table CU Tshs'!Z23/'Table CU Tshs'!$Z$23</f>
        <v>100</v>
      </c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</row>
    <row r="25" customFormat="false" ht="12" hidden="false" customHeight="false" outlineLevel="0" collapsed="false">
      <c r="A25" s="201"/>
      <c r="B25" s="193" t="s">
        <v>106</v>
      </c>
      <c r="C25" s="194" t="n">
        <f aca="false">100*'Table CU Tshs'!C24/'Table CU Tshs'!$Z$24</f>
        <v>19.6827914840275</v>
      </c>
      <c r="D25" s="194" t="n">
        <f aca="false">100*'Table CU Tshs'!D24/'Table CU Tshs'!$Z$24</f>
        <v>3.92803334870501</v>
      </c>
      <c r="E25" s="194" t="n">
        <f aca="false">100*'Table CU Tshs'!E24/'Table CU Tshs'!$Z$24</f>
        <v>10.3405274486348</v>
      </c>
      <c r="F25" s="194" t="n">
        <f aca="false">100*'Table CU Tshs'!F24/'Table CU Tshs'!$Z$24</f>
        <v>1.10351085564177</v>
      </c>
      <c r="G25" s="194" t="n">
        <f aca="false">100*'Table CU Tshs'!G24/'Table CU Tshs'!$Z$24</f>
        <v>0.485199192901538</v>
      </c>
      <c r="H25" s="194" t="n">
        <f aca="false">100*'Table CU Tshs'!H24/'Table CU Tshs'!$Z$24</f>
        <v>11.3084321637668</v>
      </c>
      <c r="I25" s="194" t="n">
        <f aca="false">100*'Table CU Tshs'!I24/'Table CU Tshs'!$Z$24</f>
        <v>9.95297319354952</v>
      </c>
      <c r="J25" s="194" t="n">
        <f aca="false">100*'Table CU Tshs'!J24/'Table CU Tshs'!$Z$24</f>
        <v>1.77631505945724</v>
      </c>
      <c r="K25" s="194" t="n">
        <f aca="false">100*'Table CU Tshs'!K24/'Table CU Tshs'!$Z$24</f>
        <v>8.05791358790706</v>
      </c>
      <c r="L25" s="194" t="n">
        <f aca="false">100*'Table CU Tshs'!L24/'Table CU Tshs'!$Z$24</f>
        <v>2.21252169070081</v>
      </c>
      <c r="M25" s="194" t="n">
        <f aca="false">100*'Table CU Tshs'!M24/'Table CU Tshs'!$Z$24</f>
        <v>4.84471013111022</v>
      </c>
      <c r="N25" s="160"/>
      <c r="O25" s="137" t="s">
        <v>106</v>
      </c>
      <c r="P25" s="157" t="n">
        <f aca="false">100*'Table CU Tshs'!P24/'Table CU Tshs'!$Z$24</f>
        <v>5.35545842177842</v>
      </c>
      <c r="Q25" s="157" t="n">
        <f aca="false">100*'Table CU Tshs'!Q24/'Table CU Tshs'!$Z$24</f>
        <v>0.574700715039832</v>
      </c>
      <c r="R25" s="157" t="n">
        <f aca="false">100*'Table CU Tshs'!R24/'Table CU Tshs'!$Z$24</f>
        <v>2.5404766956562</v>
      </c>
      <c r="S25" s="157" t="n">
        <f aca="false">100*'Table CU Tshs'!S24/'Table CU Tshs'!$Z$24</f>
        <v>3.55169180320548</v>
      </c>
      <c r="T25" s="157" t="n">
        <f aca="false">100*'Table CU Tshs'!T24/'Table CU Tshs'!$Z$24</f>
        <v>2.7308461886277</v>
      </c>
      <c r="U25" s="157" t="n">
        <f aca="false">100*'Table CU Tshs'!U24/'Table CU Tshs'!$Z$24</f>
        <v>1.63242816945453</v>
      </c>
      <c r="V25" s="157" t="n">
        <f aca="false">100*'Table CU Tshs'!V24/'Table CU Tshs'!$Z$24</f>
        <v>1.39007477089526</v>
      </c>
      <c r="W25" s="157" t="n">
        <f aca="false">100*'Table CU Tshs'!W24/'Table CU Tshs'!$Z$24</f>
        <v>-0</v>
      </c>
      <c r="X25" s="157" t="n">
        <f aca="false">100*'Table CU Tshs'!X24/'Table CU Tshs'!$Z$24</f>
        <v>91.4686049210596</v>
      </c>
      <c r="Y25" s="157" t="n">
        <f aca="false">100*'Table CU Tshs'!Y24/'Table CU Tshs'!$Z$24</f>
        <v>8.53139507894034</v>
      </c>
      <c r="Z25" s="157" t="n">
        <f aca="false">100*'Table CU Tshs'!Z24/'Table CU Tshs'!$Z$24</f>
        <v>100</v>
      </c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</row>
    <row r="26" customFormat="false" ht="12" hidden="false" customHeight="false" outlineLevel="0" collapsed="false">
      <c r="A26" s="201"/>
      <c r="B26" s="193" t="s">
        <v>107</v>
      </c>
      <c r="C26" s="194" t="n">
        <f aca="false">100*'Table CU Tshs'!C25/'Table CU Tshs'!$Z$25</f>
        <v>28.8922764102943</v>
      </c>
      <c r="D26" s="194" t="n">
        <f aca="false">100*'Table CU Tshs'!D25/'Table CU Tshs'!$Z$25</f>
        <v>3.46866908141179</v>
      </c>
      <c r="E26" s="194" t="n">
        <f aca="false">100*'Table CU Tshs'!E25/'Table CU Tshs'!$Z$25</f>
        <v>8.14031680600584</v>
      </c>
      <c r="F26" s="194" t="n">
        <f aca="false">100*'Table CU Tshs'!F25/'Table CU Tshs'!$Z$25</f>
        <v>0.990389233604381</v>
      </c>
      <c r="G26" s="194" t="n">
        <f aca="false">100*'Table CU Tshs'!G25/'Table CU Tshs'!$Z$25</f>
        <v>0.45125098753754</v>
      </c>
      <c r="H26" s="194" t="n">
        <f aca="false">100*'Table CU Tshs'!H25/'Table CU Tshs'!$Z$25</f>
        <v>10.1533762393401</v>
      </c>
      <c r="I26" s="194" t="n">
        <f aca="false">100*'Table CU Tshs'!I25/'Table CU Tshs'!$Z$25</f>
        <v>9.76659638207451</v>
      </c>
      <c r="J26" s="194" t="n">
        <f aca="false">100*'Table CU Tshs'!J25/'Table CU Tshs'!$Z$25</f>
        <v>1.50489523759187</v>
      </c>
      <c r="K26" s="194" t="n">
        <f aca="false">100*'Table CU Tshs'!K25/'Table CU Tshs'!$Z$25</f>
        <v>7.03046794830178</v>
      </c>
      <c r="L26" s="194" t="n">
        <f aca="false">100*'Table CU Tshs'!L25/'Table CU Tshs'!$Z$25</f>
        <v>1.93043570126444</v>
      </c>
      <c r="M26" s="194" t="n">
        <f aca="false">100*'Table CU Tshs'!M25/'Table CU Tshs'!$Z$25</f>
        <v>4.22400460916006</v>
      </c>
      <c r="N26" s="160"/>
      <c r="O26" s="137" t="s">
        <v>107</v>
      </c>
      <c r="P26" s="157" t="n">
        <f aca="false">100*'Table CU Tshs'!P25/'Table CU Tshs'!$Z$25</f>
        <v>4.5853580181258</v>
      </c>
      <c r="Q26" s="157" t="n">
        <f aca="false">100*'Table CU Tshs'!Q25/'Table CU Tshs'!$Z$25</f>
        <v>0.516198520349071</v>
      </c>
      <c r="R26" s="157" t="n">
        <f aca="false">100*'Table CU Tshs'!R25/'Table CU Tshs'!$Z$25</f>
        <v>2.24683790082681</v>
      </c>
      <c r="S26" s="157" t="n">
        <f aca="false">100*'Table CU Tshs'!S25/'Table CU Tshs'!$Z$25</f>
        <v>3.11457596085608</v>
      </c>
      <c r="T26" s="157" t="n">
        <f aca="false">100*'Table CU Tshs'!T25/'Table CU Tshs'!$Z$25</f>
        <v>2.3827046652951</v>
      </c>
      <c r="U26" s="157" t="n">
        <f aca="false">100*'Table CU Tshs'!U25/'Table CU Tshs'!$Z$25</f>
        <v>1.39928500976243</v>
      </c>
      <c r="V26" s="157" t="n">
        <f aca="false">100*'Table CU Tshs'!V25/'Table CU Tshs'!$Z$25</f>
        <v>1.20692111029367</v>
      </c>
      <c r="W26" s="157" t="n">
        <f aca="false">100*'Table CU Tshs'!W25/'Table CU Tshs'!$Z$25</f>
        <v>-0</v>
      </c>
      <c r="X26" s="157" t="n">
        <f aca="false">100*'Table CU Tshs'!X25/'Table CU Tshs'!$Z$25</f>
        <v>92.0045598220956</v>
      </c>
      <c r="Y26" s="157" t="n">
        <f aca="false">100*'Table CU Tshs'!Y25/'Table CU Tshs'!$Z$25</f>
        <v>7.99544017790435</v>
      </c>
      <c r="Z26" s="157" t="n">
        <f aca="false">100*'Table CU Tshs'!Z25/'Table CU Tshs'!$Z$25</f>
        <v>100</v>
      </c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</row>
    <row r="27" customFormat="false" ht="12" hidden="false" customHeight="false" outlineLevel="0" collapsed="false">
      <c r="A27" s="202"/>
      <c r="B27" s="202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63"/>
      <c r="O27" s="163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</row>
    <row r="28" customFormat="false" ht="12" hidden="false" customHeight="false" outlineLevel="0" collapsed="false">
      <c r="A28" s="201" t="n">
        <v>2015</v>
      </c>
      <c r="B28" s="193" t="s">
        <v>104</v>
      </c>
      <c r="C28" s="194" t="n">
        <f aca="false">100*'Table CU Tshs'!C27/'Table CU Tshs'!$Z$27</f>
        <v>28.4661691931805</v>
      </c>
      <c r="D28" s="194" t="n">
        <f aca="false">100*'Table CU Tshs'!D27/'Table CU Tshs'!$Z$27</f>
        <v>3.98324063573393</v>
      </c>
      <c r="E28" s="194" t="n">
        <f aca="false">100*'Table CU Tshs'!E27/'Table CU Tshs'!$Z$27</f>
        <v>7.73474933477225</v>
      </c>
      <c r="F28" s="194" t="n">
        <f aca="false">100*'Table CU Tshs'!F27/'Table CU Tshs'!$Z$27</f>
        <v>1.04261041959789</v>
      </c>
      <c r="G28" s="194" t="n">
        <f aca="false">100*'Table CU Tshs'!G27/'Table CU Tshs'!$Z$27</f>
        <v>0.441060959898563</v>
      </c>
      <c r="H28" s="194" t="n">
        <f aca="false">100*'Table CU Tshs'!H27/'Table CU Tshs'!$Z$27</f>
        <v>10.369623782111</v>
      </c>
      <c r="I28" s="194" t="n">
        <f aca="false">100*'Table CU Tshs'!I27/'Table CU Tshs'!$Z$27</f>
        <v>9.26651294501827</v>
      </c>
      <c r="J28" s="194" t="n">
        <f aca="false">100*'Table CU Tshs'!J27/'Table CU Tshs'!$Z$27</f>
        <v>1.5334194556022</v>
      </c>
      <c r="K28" s="194" t="n">
        <f aca="false">100*'Table CU Tshs'!K27/'Table CU Tshs'!$Z$27</f>
        <v>7.64525237015352</v>
      </c>
      <c r="L28" s="194" t="n">
        <f aca="false">100*'Table CU Tshs'!L27/'Table CU Tshs'!$Z$27</f>
        <v>1.7015600797217</v>
      </c>
      <c r="M28" s="194" t="n">
        <f aca="false">100*'Table CU Tshs'!M27/'Table CU Tshs'!$Z$27</f>
        <v>4.32495811750572</v>
      </c>
      <c r="N28" s="160" t="s">
        <v>7</v>
      </c>
      <c r="O28" s="137" t="s">
        <v>104</v>
      </c>
      <c r="P28" s="157" t="n">
        <f aca="false">100*'Table CU Tshs'!P27/'Table CU Tshs'!$Z$27</f>
        <v>4.6977815131076</v>
      </c>
      <c r="Q28" s="157" t="n">
        <f aca="false">100*'Table CU Tshs'!Q27/'Table CU Tshs'!$Z$27</f>
        <v>0.544232637498659</v>
      </c>
      <c r="R28" s="157" t="n">
        <f aca="false">100*'Table CU Tshs'!R27/'Table CU Tshs'!$Z$27</f>
        <v>2.31251981044029</v>
      </c>
      <c r="S28" s="157" t="n">
        <f aca="false">100*'Table CU Tshs'!S27/'Table CU Tshs'!$Z$27</f>
        <v>3.26912854480791</v>
      </c>
      <c r="T28" s="157" t="n">
        <f aca="false">100*'Table CU Tshs'!T27/'Table CU Tshs'!$Z$27</f>
        <v>2.50574858529169</v>
      </c>
      <c r="U28" s="157" t="n">
        <f aca="false">100*'Table CU Tshs'!U27/'Table CU Tshs'!$Z$27</f>
        <v>1.47036546620688</v>
      </c>
      <c r="V28" s="157" t="n">
        <f aca="false">100*'Table CU Tshs'!V27/'Table CU Tshs'!$Z$27</f>
        <v>1.23669100415849</v>
      </c>
      <c r="W28" s="157" t="n">
        <f aca="false">100*'Table CU Tshs'!W27/'Table CU Tshs'!$Z$27</f>
        <v>-0</v>
      </c>
      <c r="X28" s="157" t="n">
        <f aca="false">100*'Table CU Tshs'!X27/'Table CU Tshs'!$Z$27</f>
        <v>92.545624854807</v>
      </c>
      <c r="Y28" s="157" t="n">
        <f aca="false">100*'Table CU Tshs'!Y27/'Table CU Tshs'!$Z$27</f>
        <v>7.45437514519298</v>
      </c>
      <c r="Z28" s="157" t="n">
        <f aca="false">100*'Table CU Tshs'!Z27/'Table CU Tshs'!$Z$27</f>
        <v>100</v>
      </c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</row>
    <row r="29" customFormat="false" ht="12" hidden="false" customHeight="false" outlineLevel="0" collapsed="false">
      <c r="A29" s="201"/>
      <c r="B29" s="193" t="s">
        <v>105</v>
      </c>
      <c r="C29" s="194" t="n">
        <f aca="false">100*'Table CU Tshs'!C28/'Table CU Tshs'!$Z$28</f>
        <v>26.7279781485254</v>
      </c>
      <c r="D29" s="194" t="n">
        <f aca="false">100*'Table CU Tshs'!D28/'Table CU Tshs'!$Z$28</f>
        <v>4.36560379741168</v>
      </c>
      <c r="E29" s="194" t="n">
        <f aca="false">100*'Table CU Tshs'!E28/'Table CU Tshs'!$Z$28</f>
        <v>8.3113489941605</v>
      </c>
      <c r="F29" s="194" t="n">
        <f aca="false">100*'Table CU Tshs'!F28/'Table CU Tshs'!$Z$28</f>
        <v>0.928620657531471</v>
      </c>
      <c r="G29" s="194" t="n">
        <f aca="false">100*'Table CU Tshs'!G28/'Table CU Tshs'!$Z$28</f>
        <v>0.404195608349961</v>
      </c>
      <c r="H29" s="194" t="n">
        <f aca="false">100*'Table CU Tshs'!H28/'Table CU Tshs'!$Z$28</f>
        <v>11.0843681131709</v>
      </c>
      <c r="I29" s="194" t="n">
        <f aca="false">100*'Table CU Tshs'!I28/'Table CU Tshs'!$Z$28</f>
        <v>9.399860211035</v>
      </c>
      <c r="J29" s="194" t="n">
        <f aca="false">100*'Table CU Tshs'!J28/'Table CU Tshs'!$Z$28</f>
        <v>1.48936272423217</v>
      </c>
      <c r="K29" s="194" t="n">
        <f aca="false">100*'Table CU Tshs'!K28/'Table CU Tshs'!$Z$28</f>
        <v>7.29461543064022</v>
      </c>
      <c r="L29" s="194" t="n">
        <f aca="false">100*'Table CU Tshs'!L28/'Table CU Tshs'!$Z$28</f>
        <v>1.7279710488611</v>
      </c>
      <c r="M29" s="194" t="n">
        <f aca="false">100*'Table CU Tshs'!M28/'Table CU Tshs'!$Z$28</f>
        <v>4.23320057384428</v>
      </c>
      <c r="N29" s="160"/>
      <c r="O29" s="137" t="s">
        <v>105</v>
      </c>
      <c r="P29" s="157" t="n">
        <f aca="false">100*'Table CU Tshs'!P28/'Table CU Tshs'!$Z$28</f>
        <v>4.59227657346835</v>
      </c>
      <c r="Q29" s="157" t="n">
        <f aca="false">100*'Table CU Tshs'!Q28/'Table CU Tshs'!$Z$28</f>
        <v>0.544231273397339</v>
      </c>
      <c r="R29" s="157" t="n">
        <f aca="false">100*'Table CU Tshs'!R28/'Table CU Tshs'!$Z$28</f>
        <v>2.28399511587957</v>
      </c>
      <c r="S29" s="157" t="n">
        <f aca="false">100*'Table CU Tshs'!S28/'Table CU Tshs'!$Z$28</f>
        <v>3.14424158664425</v>
      </c>
      <c r="T29" s="157" t="n">
        <f aca="false">100*'Table CU Tshs'!T28/'Table CU Tshs'!$Z$28</f>
        <v>2.47312251721806</v>
      </c>
      <c r="U29" s="157" t="n">
        <f aca="false">100*'Table CU Tshs'!U28/'Table CU Tshs'!$Z$28</f>
        <v>1.46285661744763</v>
      </c>
      <c r="V29" s="157" t="n">
        <f aca="false">100*'Table CU Tshs'!V28/'Table CU Tshs'!$Z$28</f>
        <v>1.199222697441</v>
      </c>
      <c r="W29" s="157" t="n">
        <f aca="false">100*'Table CU Tshs'!W28/'Table CU Tshs'!$Z$28</f>
        <v>-0</v>
      </c>
      <c r="X29" s="157" t="n">
        <f aca="false">100*'Table CU Tshs'!X28/'Table CU Tshs'!$Z$28</f>
        <v>91.6670716892589</v>
      </c>
      <c r="Y29" s="157" t="n">
        <f aca="false">100*'Table CU Tshs'!Y28/'Table CU Tshs'!$Z$28</f>
        <v>8.33292831074111</v>
      </c>
      <c r="Z29" s="157" t="n">
        <f aca="false">100*'Table CU Tshs'!Z28/'Table CU Tshs'!$Z$28</f>
        <v>100</v>
      </c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</row>
    <row r="30" customFormat="false" ht="12" hidden="false" customHeight="false" outlineLevel="0" collapsed="false">
      <c r="A30" s="201"/>
      <c r="B30" s="193" t="s">
        <v>106</v>
      </c>
      <c r="C30" s="194" t="n">
        <f aca="false">100*'Table CU Tshs'!C29/'Table CU Tshs'!$Z$29</f>
        <v>20.6215400000027</v>
      </c>
      <c r="D30" s="194" t="n">
        <f aca="false">100*'Table CU Tshs'!D29/'Table CU Tshs'!$Z$29</f>
        <v>4.40034436797466</v>
      </c>
      <c r="E30" s="194" t="n">
        <f aca="false">100*'Table CU Tshs'!E29/'Table CU Tshs'!$Z$29</f>
        <v>9.13630230271983</v>
      </c>
      <c r="F30" s="194" t="n">
        <f aca="false">100*'Table CU Tshs'!F29/'Table CU Tshs'!$Z$29</f>
        <v>0.828426629919519</v>
      </c>
      <c r="G30" s="194" t="n">
        <f aca="false">100*'Table CU Tshs'!G29/'Table CU Tshs'!$Z$29</f>
        <v>0.436639396719488</v>
      </c>
      <c r="H30" s="194" t="n">
        <f aca="false">100*'Table CU Tshs'!H29/'Table CU Tshs'!$Z$29</f>
        <v>12.1932417404074</v>
      </c>
      <c r="I30" s="194" t="n">
        <f aca="false">100*'Table CU Tshs'!I29/'Table CU Tshs'!$Z$29</f>
        <v>9.64178320881842</v>
      </c>
      <c r="J30" s="194" t="n">
        <f aca="false">100*'Table CU Tshs'!J29/'Table CU Tshs'!$Z$29</f>
        <v>1.66891529128412</v>
      </c>
      <c r="K30" s="194" t="n">
        <f aca="false">100*'Table CU Tshs'!K29/'Table CU Tshs'!$Z$29</f>
        <v>7.5673437766095</v>
      </c>
      <c r="L30" s="194" t="n">
        <f aca="false">100*'Table CU Tshs'!L29/'Table CU Tshs'!$Z$29</f>
        <v>2.02265200104892</v>
      </c>
      <c r="M30" s="194" t="n">
        <f aca="false">100*'Table CU Tshs'!M29/'Table CU Tshs'!$Z$29</f>
        <v>4.74253187318095</v>
      </c>
      <c r="N30" s="160"/>
      <c r="O30" s="137" t="s">
        <v>106</v>
      </c>
      <c r="P30" s="157" t="n">
        <f aca="false">100*'Table CU Tshs'!P29/'Table CU Tshs'!$Z$29</f>
        <v>5.43177327563164</v>
      </c>
      <c r="Q30" s="157" t="n">
        <f aca="false">100*'Table CU Tshs'!Q29/'Table CU Tshs'!$Z$29</f>
        <v>0.589397135883257</v>
      </c>
      <c r="R30" s="157" t="n">
        <f aca="false">100*'Table CU Tshs'!R29/'Table CU Tshs'!$Z$29</f>
        <v>2.46987400201004</v>
      </c>
      <c r="S30" s="157" t="n">
        <f aca="false">100*'Table CU Tshs'!S29/'Table CU Tshs'!$Z$29</f>
        <v>3.28111884993754</v>
      </c>
      <c r="T30" s="157" t="n">
        <f aca="false">100*'Table CU Tshs'!T29/'Table CU Tshs'!$Z$29</f>
        <v>2.84604657495274</v>
      </c>
      <c r="U30" s="157" t="n">
        <f aca="false">100*'Table CU Tshs'!U29/'Table CU Tshs'!$Z$29</f>
        <v>1.69006445337824</v>
      </c>
      <c r="V30" s="157" t="n">
        <f aca="false">100*'Table CU Tshs'!V29/'Table CU Tshs'!$Z$29</f>
        <v>1.30031888803125</v>
      </c>
      <c r="W30" s="157" t="n">
        <f aca="false">100*'Table CU Tshs'!W29/'Table CU Tshs'!$Z$29</f>
        <v>-0</v>
      </c>
      <c r="X30" s="157" t="n">
        <f aca="false">100*'Table CU Tshs'!X29/'Table CU Tshs'!$Z$29</f>
        <v>90.8683137685103</v>
      </c>
      <c r="Y30" s="157" t="n">
        <f aca="false">100*'Table CU Tshs'!Y29/'Table CU Tshs'!$Z$29</f>
        <v>9.13168623148975</v>
      </c>
      <c r="Z30" s="157" t="n">
        <f aca="false">100*'Table CU Tshs'!Z29/'Table CU Tshs'!$Z$29</f>
        <v>100</v>
      </c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</row>
    <row r="31" customFormat="false" ht="12" hidden="false" customHeight="false" outlineLevel="0" collapsed="false">
      <c r="A31" s="201"/>
      <c r="B31" s="193" t="s">
        <v>107</v>
      </c>
      <c r="C31" s="194" t="n">
        <f aca="false">100*'Table CU Tshs'!C30/'Table CU Tshs'!$Z$30</f>
        <v>30.5351456638743</v>
      </c>
      <c r="D31" s="194" t="n">
        <f aca="false">100*'Table CU Tshs'!D30/'Table CU Tshs'!$Z$30</f>
        <v>4.41819257943332</v>
      </c>
      <c r="E31" s="194" t="n">
        <f aca="false">100*'Table CU Tshs'!E30/'Table CU Tshs'!$Z$30</f>
        <v>6.46346893263151</v>
      </c>
      <c r="F31" s="194" t="n">
        <f aca="false">100*'Table CU Tshs'!F30/'Table CU Tshs'!$Z$30</f>
        <v>0.624816396274113</v>
      </c>
      <c r="G31" s="194" t="n">
        <f aca="false">100*'Table CU Tshs'!G30/'Table CU Tshs'!$Z$30</f>
        <v>0.381107934774383</v>
      </c>
      <c r="H31" s="194" t="n">
        <f aca="false">100*'Table CU Tshs'!H30/'Table CU Tshs'!$Z$30</f>
        <v>10.6983600499776</v>
      </c>
      <c r="I31" s="194" t="n">
        <f aca="false">100*'Table CU Tshs'!I30/'Table CU Tshs'!$Z$30</f>
        <v>8.8478071467895</v>
      </c>
      <c r="J31" s="194" t="n">
        <f aca="false">100*'Table CU Tshs'!J30/'Table CU Tshs'!$Z$30</f>
        <v>1.36247111078496</v>
      </c>
      <c r="K31" s="194" t="n">
        <f aca="false">100*'Table CU Tshs'!K30/'Table CU Tshs'!$Z$30</f>
        <v>6.94656214017531</v>
      </c>
      <c r="L31" s="194" t="n">
        <f aca="false">100*'Table CU Tshs'!L30/'Table CU Tshs'!$Z$30</f>
        <v>1.69137339894825</v>
      </c>
      <c r="M31" s="194" t="n">
        <f aca="false">100*'Table CU Tshs'!M30/'Table CU Tshs'!$Z$30</f>
        <v>4.4608341197212</v>
      </c>
      <c r="N31" s="160"/>
      <c r="O31" s="137" t="s">
        <v>107</v>
      </c>
      <c r="P31" s="157" t="n">
        <f aca="false">100*'Table CU Tshs'!P30/'Table CU Tshs'!$Z$30</f>
        <v>4.60559526637937</v>
      </c>
      <c r="Q31" s="157" t="n">
        <f aca="false">100*'Table CU Tshs'!Q30/'Table CU Tshs'!$Z$30</f>
        <v>0.523317538414486</v>
      </c>
      <c r="R31" s="157" t="n">
        <f aca="false">100*'Table CU Tshs'!R30/'Table CU Tshs'!$Z$30</f>
        <v>2.21131138216061</v>
      </c>
      <c r="S31" s="157" t="n">
        <f aca="false">100*'Table CU Tshs'!S30/'Table CU Tshs'!$Z$30</f>
        <v>2.85794291689707</v>
      </c>
      <c r="T31" s="157" t="n">
        <f aca="false">100*'Table CU Tshs'!T30/'Table CU Tshs'!$Z$30</f>
        <v>2.43060583997922</v>
      </c>
      <c r="U31" s="157" t="n">
        <f aca="false">100*'Table CU Tshs'!U30/'Table CU Tshs'!$Z$30</f>
        <v>1.4102070518026</v>
      </c>
      <c r="V31" s="157" t="n">
        <f aca="false">100*'Table CU Tshs'!V30/'Table CU Tshs'!$Z$30</f>
        <v>1.12935408837171</v>
      </c>
      <c r="W31" s="157" t="n">
        <f aca="false">100*'Table CU Tshs'!W30/'Table CU Tshs'!$Z$30</f>
        <v>-0</v>
      </c>
      <c r="X31" s="157" t="n">
        <f aca="false">100*'Table CU Tshs'!X30/'Table CU Tshs'!$Z$30</f>
        <v>91.5984735573896</v>
      </c>
      <c r="Y31" s="157" t="n">
        <f aca="false">100*'Table CU Tshs'!Y30/'Table CU Tshs'!$Z$30</f>
        <v>8.40152644261041</v>
      </c>
      <c r="Z31" s="157" t="n">
        <f aca="false">100*'Table CU Tshs'!Z30/'Table CU Tshs'!$Z$30</f>
        <v>100</v>
      </c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</row>
    <row r="32" customFormat="false" ht="12" hidden="false" customHeight="false" outlineLevel="0" collapsed="false">
      <c r="A32" s="201"/>
      <c r="B32" s="193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60"/>
      <c r="O32" s="13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</row>
    <row r="33" customFormat="false" ht="12" hidden="false" customHeight="false" outlineLevel="0" collapsed="false">
      <c r="A33" s="201" t="n">
        <v>2016</v>
      </c>
      <c r="B33" s="193" t="s">
        <v>104</v>
      </c>
      <c r="C33" s="194" t="n">
        <f aca="false">100*'Table CU Tshs'!C32/'Table CU Tshs'!$Z$32</f>
        <v>28.1246889126674</v>
      </c>
      <c r="D33" s="194" t="n">
        <f aca="false">100*'Table CU Tshs'!D32/'Table CU Tshs'!$Z$32</f>
        <v>4.51721923471719</v>
      </c>
      <c r="E33" s="194" t="n">
        <f aca="false">100*'Table CU Tshs'!E32/'Table CU Tshs'!$Z$32</f>
        <v>7.09072210401267</v>
      </c>
      <c r="F33" s="194" t="n">
        <f aca="false">100*'Table CU Tshs'!F32/'Table CU Tshs'!$Z$32</f>
        <v>0.559120003691117</v>
      </c>
      <c r="G33" s="194" t="n">
        <f aca="false">100*'Table CU Tshs'!G32/'Table CU Tshs'!$Z$32</f>
        <v>0.373072883743691</v>
      </c>
      <c r="H33" s="194" t="n">
        <f aca="false">100*'Table CU Tshs'!H32/'Table CU Tshs'!$Z$32</f>
        <v>11.0871121662341</v>
      </c>
      <c r="I33" s="194" t="n">
        <f aca="false">100*'Table CU Tshs'!I32/'Table CU Tshs'!$Z$32</f>
        <v>9.07867743584184</v>
      </c>
      <c r="J33" s="194" t="n">
        <f aca="false">100*'Table CU Tshs'!J32/'Table CU Tshs'!$Z$32</f>
        <v>1.37565384694169</v>
      </c>
      <c r="K33" s="194" t="n">
        <f aca="false">100*'Table CU Tshs'!K32/'Table CU Tshs'!$Z$32</f>
        <v>7.15719324565577</v>
      </c>
      <c r="L33" s="194" t="n">
        <f aca="false">100*'Table CU Tshs'!L32/'Table CU Tshs'!$Z$32</f>
        <v>1.53104938620346</v>
      </c>
      <c r="M33" s="194" t="n">
        <f aca="false">100*'Table CU Tshs'!M32/'Table CU Tshs'!$Z$32</f>
        <v>4.99905192477592</v>
      </c>
      <c r="N33" s="160" t="s">
        <v>8</v>
      </c>
      <c r="O33" s="137" t="s">
        <v>104</v>
      </c>
      <c r="P33" s="157" t="n">
        <f aca="false">100*'Table CU Tshs'!P32/'Table CU Tshs'!$Z$32</f>
        <v>4.73359714551151</v>
      </c>
      <c r="Q33" s="157" t="n">
        <f aca="false">100*'Table CU Tshs'!Q32/'Table CU Tshs'!$Z$32</f>
        <v>0.547066464524343</v>
      </c>
      <c r="R33" s="157" t="n">
        <f aca="false">100*'Table CU Tshs'!R32/'Table CU Tshs'!$Z$32</f>
        <v>2.35083047596255</v>
      </c>
      <c r="S33" s="157" t="n">
        <f aca="false">100*'Table CU Tshs'!S32/'Table CU Tshs'!$Z$32</f>
        <v>2.94414715747658</v>
      </c>
      <c r="T33" s="157" t="n">
        <f aca="false">100*'Table CU Tshs'!T32/'Table CU Tshs'!$Z$32</f>
        <v>2.57231588540592</v>
      </c>
      <c r="U33" s="157" t="n">
        <f aca="false">100*'Table CU Tshs'!U32/'Table CU Tshs'!$Z$32</f>
        <v>1.50278791507174</v>
      </c>
      <c r="V33" s="157" t="n">
        <f aca="false">100*'Table CU Tshs'!V32/'Table CU Tshs'!$Z$32</f>
        <v>1.16410090669265</v>
      </c>
      <c r="W33" s="157" t="n">
        <f aca="false">100*'Table CU Tshs'!W32/'Table CU Tshs'!$Z$32</f>
        <v>-0</v>
      </c>
      <c r="X33" s="157" t="n">
        <f aca="false">100*'Table CU Tshs'!X32/'Table CU Tshs'!$Z$32</f>
        <v>91.7084070951301</v>
      </c>
      <c r="Y33" s="157" t="n">
        <f aca="false">100*'Table CU Tshs'!Y32/'Table CU Tshs'!$Z$32</f>
        <v>8.2915929048699</v>
      </c>
      <c r="Z33" s="157" t="n">
        <f aca="false">100*'Table CU Tshs'!Z32/'Table CU Tshs'!$Z$32</f>
        <v>100</v>
      </c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</row>
    <row r="34" customFormat="false" ht="12" hidden="false" customHeight="false" outlineLevel="0" collapsed="false">
      <c r="A34" s="201"/>
      <c r="B34" s="193" t="s">
        <v>105</v>
      </c>
      <c r="C34" s="194" t="n">
        <f aca="false">100*'Table CU Tshs'!C33/'Table CU Tshs'!$Z$33</f>
        <v>28.5849635478235</v>
      </c>
      <c r="D34" s="194" t="n">
        <f aca="false">100*'Table CU Tshs'!D33/'Table CU Tshs'!$Z$33</f>
        <v>5.02289233459008</v>
      </c>
      <c r="E34" s="194" t="n">
        <f aca="false">100*'Table CU Tshs'!E33/'Table CU Tshs'!$Z$33</f>
        <v>7.8508808444197</v>
      </c>
      <c r="F34" s="194" t="n">
        <f aca="false">100*'Table CU Tshs'!F33/'Table CU Tshs'!$Z$33</f>
        <v>0.432425319753401</v>
      </c>
      <c r="G34" s="194" t="n">
        <f aca="false">100*'Table CU Tshs'!G33/'Table CU Tshs'!$Z$33</f>
        <v>0.38050197530947</v>
      </c>
      <c r="H34" s="194" t="n">
        <f aca="false">100*'Table CU Tshs'!H33/'Table CU Tshs'!$Z$33</f>
        <v>11.1817185128146</v>
      </c>
      <c r="I34" s="194" t="n">
        <f aca="false">100*'Table CU Tshs'!I33/'Table CU Tshs'!$Z$33</f>
        <v>8.8899569379083</v>
      </c>
      <c r="J34" s="194" t="n">
        <f aca="false">100*'Table CU Tshs'!J33/'Table CU Tshs'!$Z$33</f>
        <v>1.28945713446561</v>
      </c>
      <c r="K34" s="194" t="n">
        <f aca="false">100*'Table CU Tshs'!K33/'Table CU Tshs'!$Z$33</f>
        <v>6.8928473807282</v>
      </c>
      <c r="L34" s="194" t="n">
        <f aca="false">100*'Table CU Tshs'!L33/'Table CU Tshs'!$Z$33</f>
        <v>1.4603281236172</v>
      </c>
      <c r="M34" s="194" t="n">
        <f aca="false">100*'Table CU Tshs'!M33/'Table CU Tshs'!$Z$33</f>
        <v>4.82102208850811</v>
      </c>
      <c r="N34" s="160"/>
      <c r="O34" s="137" t="s">
        <v>105</v>
      </c>
      <c r="P34" s="157" t="n">
        <f aca="false">100*'Table CU Tshs'!P33/'Table CU Tshs'!$Z$33</f>
        <v>4.51654136568579</v>
      </c>
      <c r="Q34" s="157" t="n">
        <f aca="false">100*'Table CU Tshs'!Q33/'Table CU Tshs'!$Z$33</f>
        <v>0.546389019885301</v>
      </c>
      <c r="R34" s="157" t="n">
        <f aca="false">100*'Table CU Tshs'!R33/'Table CU Tshs'!$Z$33</f>
        <v>2.36479988266142</v>
      </c>
      <c r="S34" s="157" t="n">
        <f aca="false">100*'Table CU Tshs'!S33/'Table CU Tshs'!$Z$33</f>
        <v>2.83454608108623</v>
      </c>
      <c r="T34" s="157" t="n">
        <f aca="false">100*'Table CU Tshs'!T33/'Table CU Tshs'!$Z$33</f>
        <v>2.4654003286327</v>
      </c>
      <c r="U34" s="157" t="n">
        <f aca="false">100*'Table CU Tshs'!U33/'Table CU Tshs'!$Z$33</f>
        <v>1.43100067724578</v>
      </c>
      <c r="V34" s="157" t="n">
        <f aca="false">100*'Table CU Tshs'!V33/'Table CU Tshs'!$Z$33</f>
        <v>1.13779774198065</v>
      </c>
      <c r="W34" s="157" t="n">
        <f aca="false">100*'Table CU Tshs'!W33/'Table CU Tshs'!$Z$33</f>
        <v>-0</v>
      </c>
      <c r="X34" s="157" t="n">
        <f aca="false">100*'Table CU Tshs'!X33/'Table CU Tshs'!$Z$33</f>
        <v>92.103469297116</v>
      </c>
      <c r="Y34" s="157" t="n">
        <f aca="false">100*'Table CU Tshs'!Y33/'Table CU Tshs'!$Z$33</f>
        <v>7.89653070288403</v>
      </c>
      <c r="Z34" s="157" t="n">
        <f aca="false">100*'Table CU Tshs'!Z33/'Table CU Tshs'!$Z$33</f>
        <v>100</v>
      </c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</row>
    <row r="35" customFormat="false" ht="12" hidden="false" customHeight="false" outlineLevel="0" collapsed="false">
      <c r="A35" s="201"/>
      <c r="B35" s="193" t="s">
        <v>106</v>
      </c>
      <c r="C35" s="194" t="n">
        <f aca="false">100*'Table CU Tshs'!C34/'Table CU Tshs'!$Z$34</f>
        <v>21.1850465679384</v>
      </c>
      <c r="D35" s="194" t="n">
        <f aca="false">100*'Table CU Tshs'!D34/'Table CU Tshs'!$Z$34</f>
        <v>5.43398730961098</v>
      </c>
      <c r="E35" s="194" t="n">
        <f aca="false">100*'Table CU Tshs'!E34/'Table CU Tshs'!$Z$34</f>
        <v>8.55440070154193</v>
      </c>
      <c r="F35" s="194" t="n">
        <f aca="false">100*'Table CU Tshs'!F34/'Table CU Tshs'!$Z$34</f>
        <v>0.397580464481334</v>
      </c>
      <c r="G35" s="194" t="n">
        <f aca="false">100*'Table CU Tshs'!G34/'Table CU Tshs'!$Z$34</f>
        <v>0.417159401047715</v>
      </c>
      <c r="H35" s="194" t="n">
        <f aca="false">100*'Table CU Tshs'!H34/'Table CU Tshs'!$Z$34</f>
        <v>12.9047400287984</v>
      </c>
      <c r="I35" s="194" t="n">
        <f aca="false">100*'Table CU Tshs'!I34/'Table CU Tshs'!$Z$34</f>
        <v>9.70369684122241</v>
      </c>
      <c r="J35" s="194" t="n">
        <f aca="false">100*'Table CU Tshs'!J34/'Table CU Tshs'!$Z$34</f>
        <v>1.55862423590847</v>
      </c>
      <c r="K35" s="194" t="n">
        <f aca="false">100*'Table CU Tshs'!K34/'Table CU Tshs'!$Z$34</f>
        <v>7.40376557199211</v>
      </c>
      <c r="L35" s="194" t="n">
        <f aca="false">100*'Table CU Tshs'!L34/'Table CU Tshs'!$Z$34</f>
        <v>1.84674353797998</v>
      </c>
      <c r="M35" s="194" t="n">
        <f aca="false">100*'Table CU Tshs'!M34/'Table CU Tshs'!$Z$34</f>
        <v>5.23125431386527</v>
      </c>
      <c r="N35" s="160"/>
      <c r="O35" s="137" t="s">
        <v>106</v>
      </c>
      <c r="P35" s="157" t="n">
        <f aca="false">100*'Table CU Tshs'!P34/'Table CU Tshs'!$Z$34</f>
        <v>4.57488782859045</v>
      </c>
      <c r="Q35" s="157" t="n">
        <f aca="false">100*'Table CU Tshs'!Q34/'Table CU Tshs'!$Z$34</f>
        <v>0.619477641651943</v>
      </c>
      <c r="R35" s="157" t="n">
        <f aca="false">100*'Table CU Tshs'!R34/'Table CU Tshs'!$Z$34</f>
        <v>2.67778972002028</v>
      </c>
      <c r="S35" s="157" t="n">
        <f aca="false">100*'Table CU Tshs'!S34/'Table CU Tshs'!$Z$34</f>
        <v>3.11469681507615</v>
      </c>
      <c r="T35" s="157" t="n">
        <f aca="false">100*'Table CU Tshs'!T34/'Table CU Tshs'!$Z$34</f>
        <v>2.55618355972854</v>
      </c>
      <c r="U35" s="157" t="n">
        <f aca="false">100*'Table CU Tshs'!U34/'Table CU Tshs'!$Z$34</f>
        <v>1.45326535876033</v>
      </c>
      <c r="V35" s="157" t="n">
        <f aca="false">100*'Table CU Tshs'!V34/'Table CU Tshs'!$Z$34</f>
        <v>1.31107413112465</v>
      </c>
      <c r="W35" s="157" t="n">
        <f aca="false">100*'Table CU Tshs'!W34/'Table CU Tshs'!$Z$34</f>
        <v>-0</v>
      </c>
      <c r="X35" s="157" t="n">
        <f aca="false">100*'Table CU Tshs'!X34/'Table CU Tshs'!$Z$34</f>
        <v>90.9443740293393</v>
      </c>
      <c r="Y35" s="157" t="n">
        <f aca="false">100*'Table CU Tshs'!Y34/'Table CU Tshs'!$Z$34</f>
        <v>9.05562597066067</v>
      </c>
      <c r="Z35" s="157" t="n">
        <f aca="false">100*'Table CU Tshs'!Z34/'Table CU Tshs'!$Z$34</f>
        <v>100</v>
      </c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</row>
    <row r="36" customFormat="false" ht="12" hidden="false" customHeight="false" outlineLevel="0" collapsed="false">
      <c r="A36" s="201"/>
      <c r="B36" s="193" t="s">
        <v>107</v>
      </c>
      <c r="C36" s="194" t="n">
        <f aca="false">100*'Table CU Tshs'!C35/'Table CU Tshs'!$Z$35</f>
        <v>31.2544358195506</v>
      </c>
      <c r="D36" s="194" t="n">
        <f aca="false">100*'Table CU Tshs'!D35/'Table CU Tshs'!$Z$35</f>
        <v>4.62327624347734</v>
      </c>
      <c r="E36" s="194" t="n">
        <f aca="false">100*'Table CU Tshs'!E35/'Table CU Tshs'!$Z$35</f>
        <v>7.77974562745452</v>
      </c>
      <c r="F36" s="194" t="n">
        <f aca="false">100*'Table CU Tshs'!F35/'Table CU Tshs'!$Z$35</f>
        <v>0.363371609452099</v>
      </c>
      <c r="G36" s="194" t="n">
        <f aca="false">100*'Table CU Tshs'!G35/'Table CU Tshs'!$Z$35</f>
        <v>0.426661511838342</v>
      </c>
      <c r="H36" s="194" t="n">
        <f aca="false">100*'Table CU Tshs'!H35/'Table CU Tshs'!$Z$35</f>
        <v>10.2601723345447</v>
      </c>
      <c r="I36" s="194" t="n">
        <f aca="false">100*'Table CU Tshs'!I35/'Table CU Tshs'!$Z$35</f>
        <v>8.78991460536644</v>
      </c>
      <c r="J36" s="194" t="n">
        <f aca="false">100*'Table CU Tshs'!J35/'Table CU Tshs'!$Z$35</f>
        <v>1.40796534885003</v>
      </c>
      <c r="K36" s="194" t="n">
        <f aca="false">100*'Table CU Tshs'!K35/'Table CU Tshs'!$Z$35</f>
        <v>6.4807513932042</v>
      </c>
      <c r="L36" s="194" t="n">
        <f aca="false">100*'Table CU Tshs'!L35/'Table CU Tshs'!$Z$35</f>
        <v>1.59768282151178</v>
      </c>
      <c r="M36" s="194" t="n">
        <f aca="false">100*'Table CU Tshs'!M35/'Table CU Tshs'!$Z$35</f>
        <v>4.45307984703379</v>
      </c>
      <c r="N36" s="160"/>
      <c r="O36" s="137" t="s">
        <v>107</v>
      </c>
      <c r="P36" s="157" t="n">
        <f aca="false">100*'Table CU Tshs'!P35/'Table CU Tshs'!$Z$35</f>
        <v>4.10455547651101</v>
      </c>
      <c r="Q36" s="157" t="n">
        <f aca="false">100*'Table CU Tshs'!Q35/'Table CU Tshs'!$Z$35</f>
        <v>0.570466415184989</v>
      </c>
      <c r="R36" s="157" t="n">
        <f aca="false">100*'Table CU Tshs'!R35/'Table CU Tshs'!$Z$35</f>
        <v>2.44453647984422</v>
      </c>
      <c r="S36" s="157" t="n">
        <f aca="false">100*'Table CU Tshs'!S35/'Table CU Tshs'!$Z$35</f>
        <v>2.80149863766697</v>
      </c>
      <c r="T36" s="157" t="n">
        <f aca="false">100*'Table CU Tshs'!T35/'Table CU Tshs'!$Z$35</f>
        <v>2.29482535754509</v>
      </c>
      <c r="U36" s="157" t="n">
        <f aca="false">100*'Table CU Tshs'!U35/'Table CU Tshs'!$Z$35</f>
        <v>1.31145279818714</v>
      </c>
      <c r="V36" s="157" t="n">
        <f aca="false">100*'Table CU Tshs'!V35/'Table CU Tshs'!$Z$35</f>
        <v>1.20064831141987</v>
      </c>
      <c r="W36" s="157" t="n">
        <f aca="false">100*'Table CU Tshs'!W35/'Table CU Tshs'!$Z$35</f>
        <v>-0</v>
      </c>
      <c r="X36" s="157" t="n">
        <f aca="false">100*'Table CU Tshs'!X35/'Table CU Tshs'!$Z$35</f>
        <v>92.1650406386431</v>
      </c>
      <c r="Y36" s="157" t="n">
        <f aca="false">100*'Table CU Tshs'!Y35/'Table CU Tshs'!$Z$35</f>
        <v>7.83495936135692</v>
      </c>
      <c r="Z36" s="157" t="n">
        <f aca="false">100*'Table CU Tshs'!Z35/'Table CU Tshs'!$Z$35</f>
        <v>100</v>
      </c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</row>
    <row r="37" customFormat="false" ht="12" hidden="false" customHeight="false" outlineLevel="0" collapsed="false">
      <c r="A37" s="199"/>
      <c r="B37" s="193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37"/>
      <c r="O37" s="137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</row>
    <row r="38" customFormat="false" ht="12" hidden="false" customHeight="false" outlineLevel="0" collapsed="false">
      <c r="A38" s="201" t="n">
        <v>2017</v>
      </c>
      <c r="B38" s="193" t="s">
        <v>104</v>
      </c>
      <c r="C38" s="194" t="n">
        <f aca="false">100*'Table CU Tshs'!C37/'Table CU Tshs'!$Z$37</f>
        <v>30.1507519243546</v>
      </c>
      <c r="D38" s="194" t="n">
        <f aca="false">100*'Table CU Tshs'!D37/'Table CU Tshs'!$Z$37</f>
        <v>4.49604816333442</v>
      </c>
      <c r="E38" s="194" t="n">
        <f aca="false">100*'Table CU Tshs'!E37/'Table CU Tshs'!$Z$37</f>
        <v>7.2844556722196</v>
      </c>
      <c r="F38" s="194" t="n">
        <f aca="false">100*'Table CU Tshs'!F37/'Table CU Tshs'!$Z$37</f>
        <v>0.365111822793246</v>
      </c>
      <c r="G38" s="194" t="n">
        <f aca="false">100*'Table CU Tshs'!G37/'Table CU Tshs'!$Z$37</f>
        <v>0.384550748282003</v>
      </c>
      <c r="H38" s="194" t="n">
        <f aca="false">100*'Table CU Tshs'!H37/'Table CU Tshs'!$Z$37</f>
        <v>11.4554255881338</v>
      </c>
      <c r="I38" s="194" t="n">
        <f aca="false">100*'Table CU Tshs'!I37/'Table CU Tshs'!$Z$37</f>
        <v>8.83008483756136</v>
      </c>
      <c r="J38" s="194" t="n">
        <f aca="false">100*'Table CU Tshs'!J37/'Table CU Tshs'!$Z$37</f>
        <v>1.35674172397396</v>
      </c>
      <c r="K38" s="194" t="n">
        <f aca="false">100*'Table CU Tshs'!K37/'Table CU Tshs'!$Z$37</f>
        <v>6.69406184990722</v>
      </c>
      <c r="L38" s="194" t="n">
        <f aca="false">100*'Table CU Tshs'!L37/'Table CU Tshs'!$Z$37</f>
        <v>1.60781420332883</v>
      </c>
      <c r="M38" s="194" t="n">
        <f aca="false">100*'Table CU Tshs'!M37/'Table CU Tshs'!$Z$37</f>
        <v>4.40762720787358</v>
      </c>
      <c r="N38" s="134" t="s">
        <v>9</v>
      </c>
      <c r="O38" s="137" t="s">
        <v>104</v>
      </c>
      <c r="P38" s="157" t="n">
        <f aca="false">100*'Table CU Tshs'!P37/'Table CU Tshs'!$Z$37</f>
        <v>4.105154125273</v>
      </c>
      <c r="Q38" s="157" t="n">
        <f aca="false">100*'Table CU Tshs'!Q37/'Table CU Tshs'!$Z$37</f>
        <v>0.592836583807151</v>
      </c>
      <c r="R38" s="157" t="n">
        <f aca="false">100*'Table CU Tshs'!R37/'Table CU Tshs'!$Z$37</f>
        <v>2.51616680522878</v>
      </c>
      <c r="S38" s="157" t="n">
        <f aca="false">100*'Table CU Tshs'!S37/'Table CU Tshs'!$Z$37</f>
        <v>2.83310621701211</v>
      </c>
      <c r="T38" s="157" t="n">
        <f aca="false">100*'Table CU Tshs'!T37/'Table CU Tshs'!$Z$37</f>
        <v>2.35843953859495</v>
      </c>
      <c r="U38" s="157" t="n">
        <f aca="false">100*'Table CU Tshs'!U37/'Table CU Tshs'!$Z$37</f>
        <v>1.37443195485317</v>
      </c>
      <c r="V38" s="157" t="n">
        <f aca="false">100*'Table CU Tshs'!V37/'Table CU Tshs'!$Z$37</f>
        <v>1.22343672943155</v>
      </c>
      <c r="W38" s="157" t="n">
        <f aca="false">100*'Table CU Tshs'!W37/'Table CU Tshs'!$Z$37</f>
        <v>-0</v>
      </c>
      <c r="X38" s="157" t="n">
        <f aca="false">100*'Table CU Tshs'!X37/'Table CU Tshs'!$Z$37</f>
        <v>92.0362456959633</v>
      </c>
      <c r="Y38" s="157" t="n">
        <f aca="false">100*'Table CU Tshs'!Y37/'Table CU Tshs'!$Z$37</f>
        <v>7.96375430403666</v>
      </c>
      <c r="Z38" s="157" t="n">
        <f aca="false">100*'Table CU Tshs'!Z37/'Table CU Tshs'!$Z$37</f>
        <v>100</v>
      </c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</row>
    <row r="39" customFormat="false" ht="11.45" hidden="false" customHeight="true" outlineLevel="0" collapsed="false">
      <c r="A39" s="201"/>
      <c r="B39" s="193" t="s">
        <v>105</v>
      </c>
      <c r="C39" s="194" t="n">
        <f aca="false">100*'Table CU Tshs'!C38/'Table CU Tshs'!$Z$38</f>
        <v>30.5896768168144</v>
      </c>
      <c r="D39" s="194" t="n">
        <f aca="false">100*'Table CU Tshs'!D38/'Table CU Tshs'!$Z$38</f>
        <v>4.05916606474712</v>
      </c>
      <c r="E39" s="194" t="n">
        <f aca="false">100*'Table CU Tshs'!E38/'Table CU Tshs'!$Z$38</f>
        <v>7.27330310126257</v>
      </c>
      <c r="F39" s="194" t="n">
        <f aca="false">100*'Table CU Tshs'!F38/'Table CU Tshs'!$Z$38</f>
        <v>0.318271437777229</v>
      </c>
      <c r="G39" s="194" t="n">
        <f aca="false">100*'Table CU Tshs'!G38/'Table CU Tshs'!$Z$38</f>
        <v>0.397883595844323</v>
      </c>
      <c r="H39" s="194" t="n">
        <f aca="false">100*'Table CU Tshs'!H38/'Table CU Tshs'!$Z$38</f>
        <v>12.683279116968</v>
      </c>
      <c r="I39" s="194" t="n">
        <f aca="false">100*'Table CU Tshs'!I38/'Table CU Tshs'!$Z$38</f>
        <v>8.94195793622849</v>
      </c>
      <c r="J39" s="194" t="n">
        <f aca="false">100*'Table CU Tshs'!J38/'Table CU Tshs'!$Z$38</f>
        <v>1.26511744961389</v>
      </c>
      <c r="K39" s="194" t="n">
        <f aca="false">100*'Table CU Tshs'!K38/'Table CU Tshs'!$Z$38</f>
        <v>6.42929727133753</v>
      </c>
      <c r="L39" s="194" t="n">
        <f aca="false">100*'Table CU Tshs'!L38/'Table CU Tshs'!$Z$38</f>
        <v>1.52153116196106</v>
      </c>
      <c r="M39" s="194" t="n">
        <f aca="false">100*'Table CU Tshs'!M38/'Table CU Tshs'!$Z$38</f>
        <v>4.05965099124676</v>
      </c>
      <c r="N39" s="134"/>
      <c r="O39" s="137" t="s">
        <v>105</v>
      </c>
      <c r="P39" s="157" t="n">
        <f aca="false">100*'Table CU Tshs'!P38/'Table CU Tshs'!$Z$38</f>
        <v>4.185239421154</v>
      </c>
      <c r="Q39" s="157" t="n">
        <f aca="false">100*'Table CU Tshs'!Q38/'Table CU Tshs'!$Z$38</f>
        <v>0.59258829689566</v>
      </c>
      <c r="R39" s="157" t="n">
        <f aca="false">100*'Table CU Tshs'!R38/'Table CU Tshs'!$Z$38</f>
        <v>2.48477705718592</v>
      </c>
      <c r="S39" s="157" t="n">
        <f aca="false">100*'Table CU Tshs'!S38/'Table CU Tshs'!$Z$38</f>
        <v>2.75194785764248</v>
      </c>
      <c r="T39" s="157" t="n">
        <f aca="false">100*'Table CU Tshs'!T38/'Table CU Tshs'!$Z$38</f>
        <v>2.37742232228152</v>
      </c>
      <c r="U39" s="157" t="n">
        <f aca="false">100*'Table CU Tshs'!U38/'Table CU Tshs'!$Z$38</f>
        <v>1.42126774617122</v>
      </c>
      <c r="V39" s="157" t="n">
        <f aca="false">100*'Table CU Tshs'!V38/'Table CU Tshs'!$Z$38</f>
        <v>1.20147904545124</v>
      </c>
      <c r="W39" s="157" t="n">
        <f aca="false">100*'Table CU Tshs'!W38/'Table CU Tshs'!$Z$38</f>
        <v>-0</v>
      </c>
      <c r="X39" s="157" t="n">
        <f aca="false">100*'Table CU Tshs'!X38/'Table CU Tshs'!$Z$38</f>
        <v>92.5538566905834</v>
      </c>
      <c r="Y39" s="157" t="n">
        <f aca="false">100*'Table CU Tshs'!Y38/'Table CU Tshs'!$Z$38</f>
        <v>7.4461433094166</v>
      </c>
      <c r="Z39" s="157" t="n">
        <f aca="false">100*'Table CU Tshs'!Z38/'Table CU Tshs'!$Z$38</f>
        <v>100</v>
      </c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</row>
    <row r="40" customFormat="false" ht="11.45" hidden="false" customHeight="true" outlineLevel="0" collapsed="false">
      <c r="A40" s="201"/>
      <c r="B40" s="193" t="s">
        <v>106</v>
      </c>
      <c r="C40" s="203" t="n">
        <f aca="false">100*'Table CU Tshs'!C39/'Table CU Tshs'!$Z$39</f>
        <v>22.1117008134029</v>
      </c>
      <c r="D40" s="203" t="n">
        <f aca="false">100*'Table CU Tshs'!D39/'Table CU Tshs'!$Z$39</f>
        <v>4.74145865895341</v>
      </c>
      <c r="E40" s="203" t="n">
        <f aca="false">100*'Table CU Tshs'!E39/'Table CU Tshs'!$Z$39</f>
        <v>9.09664410015298</v>
      </c>
      <c r="F40" s="203" t="n">
        <f aca="false">100*'Table CU Tshs'!F39/'Table CU Tshs'!$Z$39</f>
        <v>0.398051557916582</v>
      </c>
      <c r="G40" s="203" t="n">
        <f aca="false">100*'Table CU Tshs'!G39/'Table CU Tshs'!$Z$39</f>
        <v>0.505274831531401</v>
      </c>
      <c r="H40" s="203" t="n">
        <f aca="false">100*'Table CU Tshs'!H39/'Table CU Tshs'!$Z$39</f>
        <v>12.4069714146988</v>
      </c>
      <c r="I40" s="203" t="n">
        <f aca="false">100*'Table CU Tshs'!I39/'Table CU Tshs'!$Z$39</f>
        <v>9.91896726524481</v>
      </c>
      <c r="J40" s="203" t="n">
        <f aca="false">100*'Table CU Tshs'!J39/'Table CU Tshs'!$Z$39</f>
        <v>1.51864795066535</v>
      </c>
      <c r="K40" s="203" t="n">
        <f aca="false">100*'Table CU Tshs'!K39/'Table CU Tshs'!$Z$39</f>
        <v>7.39465608755009</v>
      </c>
      <c r="L40" s="203" t="n">
        <f aca="false">100*'Table CU Tshs'!L39/'Table CU Tshs'!$Z$39</f>
        <v>1.67561908014819</v>
      </c>
      <c r="M40" s="203" t="n">
        <f aca="false">100*'Table CU Tshs'!M39/'Table CU Tshs'!$Z$39</f>
        <v>4.16380674777879</v>
      </c>
      <c r="N40" s="134"/>
      <c r="O40" s="157" t="s">
        <v>106</v>
      </c>
      <c r="P40" s="157" t="n">
        <f aca="false">100*'Table CU Tshs'!P39/'Table CU Tshs'!$Z$39</f>
        <v>4.62317894804262</v>
      </c>
      <c r="Q40" s="157" t="n">
        <f aca="false">100*'Table CU Tshs'!Q39/'Table CU Tshs'!$Z$39</f>
        <v>0.681360272402721</v>
      </c>
      <c r="R40" s="157" t="n">
        <f aca="false">100*'Table CU Tshs'!R39/'Table CU Tshs'!$Z$39</f>
        <v>2.82256559124043</v>
      </c>
      <c r="S40" s="157" t="n">
        <f aca="false">100*'Table CU Tshs'!S39/'Table CU Tshs'!$Z$39</f>
        <v>3.07544555423147</v>
      </c>
      <c r="T40" s="157" t="n">
        <f aca="false">100*'Table CU Tshs'!T39/'Table CU Tshs'!$Z$39</f>
        <v>2.66760645926216</v>
      </c>
      <c r="U40" s="157" t="n">
        <f aca="false">100*'Table CU Tshs'!U39/'Table CU Tshs'!$Z$39</f>
        <v>1.54147607185378</v>
      </c>
      <c r="V40" s="157" t="n">
        <f aca="false">100*'Table CU Tshs'!V39/'Table CU Tshs'!$Z$39</f>
        <v>1.39459849730413</v>
      </c>
      <c r="W40" s="157" t="n">
        <f aca="false">100*'Table CU Tshs'!W39/'Table CU Tshs'!$Z$39</f>
        <v>-0</v>
      </c>
      <c r="X40" s="157" t="n">
        <f aca="false">100*'Table CU Tshs'!X39/'Table CU Tshs'!$Z$39</f>
        <v>90.7380299023807</v>
      </c>
      <c r="Y40" s="157" t="n">
        <f aca="false">100*'Table CU Tshs'!Y39/'Table CU Tshs'!$Z$39</f>
        <v>9.26197009761934</v>
      </c>
      <c r="Z40" s="157" t="n">
        <f aca="false">100*'Table CU Tshs'!Z39/'Table CU Tshs'!$Z$39</f>
        <v>100</v>
      </c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</row>
    <row r="41" customFormat="false" ht="12" hidden="false" customHeight="true" outlineLevel="0" collapsed="false">
      <c r="A41" s="201"/>
      <c r="B41" s="193" t="s">
        <v>107</v>
      </c>
      <c r="C41" s="203" t="n">
        <f aca="false">100*'Table CU Tshs'!C40/'Table CU Tshs'!$Z$40</f>
        <v>31.4113231171543</v>
      </c>
      <c r="D41" s="203" t="n">
        <f aca="false">100*'Table CU Tshs'!D40/'Table CU Tshs'!$Z$40</f>
        <v>4.28703859445145</v>
      </c>
      <c r="E41" s="203" t="n">
        <f aca="false">100*'Table CU Tshs'!E40/'Table CU Tshs'!$Z$40</f>
        <v>7.16853161663729</v>
      </c>
      <c r="F41" s="203" t="n">
        <f aca="false">100*'Table CU Tshs'!F40/'Table CU Tshs'!$Z$40</f>
        <v>0.318652798606831</v>
      </c>
      <c r="G41" s="203" t="n">
        <f aca="false">100*'Table CU Tshs'!G40/'Table CU Tshs'!$Z$40</f>
        <v>0.466060802302941</v>
      </c>
      <c r="H41" s="203" t="n">
        <f aca="false">100*'Table CU Tshs'!H40/'Table CU Tshs'!$Z$40</f>
        <v>12.2643266301594</v>
      </c>
      <c r="I41" s="203" t="n">
        <f aca="false">100*'Table CU Tshs'!I40/'Table CU Tshs'!$Z$40</f>
        <v>8.91694730350102</v>
      </c>
      <c r="J41" s="203" t="n">
        <f aca="false">100*'Table CU Tshs'!J40/'Table CU Tshs'!$Z$40</f>
        <v>1.27965670495108</v>
      </c>
      <c r="K41" s="203" t="n">
        <f aca="false">100*'Table CU Tshs'!K40/'Table CU Tshs'!$Z$40</f>
        <v>6.19464523050342</v>
      </c>
      <c r="L41" s="203" t="n">
        <f aca="false">100*'Table CU Tshs'!L40/'Table CU Tshs'!$Z$40</f>
        <v>1.38462078624239</v>
      </c>
      <c r="M41" s="203" t="n">
        <f aca="false">100*'Table CU Tshs'!M40/'Table CU Tshs'!$Z$40</f>
        <v>3.5648681726713</v>
      </c>
      <c r="N41" s="134"/>
      <c r="O41" s="157" t="s">
        <v>107</v>
      </c>
      <c r="P41" s="157" t="n">
        <f aca="false">100*'Table CU Tshs'!P40/'Table CU Tshs'!$Z$40</f>
        <v>3.93990123690627</v>
      </c>
      <c r="Q41" s="157" t="n">
        <f aca="false">100*'Table CU Tshs'!Q40/'Table CU Tshs'!$Z$40</f>
        <v>0.588895105290064</v>
      </c>
      <c r="R41" s="157" t="n">
        <f aca="false">100*'Table CU Tshs'!R40/'Table CU Tshs'!$Z$40</f>
        <v>2.4100387814977</v>
      </c>
      <c r="S41" s="157" t="n">
        <f aca="false">100*'Table CU Tshs'!S40/'Table CU Tshs'!$Z$40</f>
        <v>2.61234946477348</v>
      </c>
      <c r="T41" s="157" t="n">
        <f aca="false">100*'Table CU Tshs'!T40/'Table CU Tshs'!$Z$40</f>
        <v>2.27781489278129</v>
      </c>
      <c r="U41" s="157" t="n">
        <f aca="false">100*'Table CU Tshs'!U40/'Table CU Tshs'!$Z$40</f>
        <v>1.34262398939548</v>
      </c>
      <c r="V41" s="157" t="n">
        <f aca="false">100*'Table CU Tshs'!V40/'Table CU Tshs'!$Z$40</f>
        <v>1.19453837772453</v>
      </c>
      <c r="W41" s="157" t="n">
        <f aca="false">100*'Table CU Tshs'!W40/'Table CU Tshs'!$Z$40</f>
        <v>-0</v>
      </c>
      <c r="X41" s="157" t="n">
        <f aca="false">100*'Table CU Tshs'!X40/'Table CU Tshs'!$Z$40</f>
        <v>91.6228336055503</v>
      </c>
      <c r="Y41" s="157" t="n">
        <f aca="false">100*'Table CU Tshs'!Y40/'Table CU Tshs'!$Z$40</f>
        <v>8.37716639444971</v>
      </c>
      <c r="Z41" s="157" t="n">
        <f aca="false">100*'Table CU Tshs'!Z40/'Table CU Tshs'!$Z$40</f>
        <v>100</v>
      </c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</row>
    <row r="42" customFormat="false" ht="12" hidden="false" customHeight="true" outlineLevel="0" collapsed="false">
      <c r="A42" s="201"/>
      <c r="B42" s="19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134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</row>
    <row r="43" customFormat="false" ht="12" hidden="false" customHeight="false" outlineLevel="0" collapsed="false">
      <c r="A43" s="201" t="n">
        <v>2018</v>
      </c>
      <c r="B43" s="204" t="n">
        <v>1</v>
      </c>
      <c r="C43" s="203" t="n">
        <f aca="false">100*'Table CU Tshs'!C42/'Table CU Tshs'!$Z$42</f>
        <v>31.9918955765972</v>
      </c>
      <c r="D43" s="203" t="n">
        <f aca="false">100*'Table CU Tshs'!D42/'Table CU Tshs'!$Z$42</f>
        <v>3.87366867068214</v>
      </c>
      <c r="E43" s="203" t="n">
        <f aca="false">100*'Table CU Tshs'!E42/'Table CU Tshs'!$Z$42</f>
        <v>7.16661664094387</v>
      </c>
      <c r="F43" s="203" t="n">
        <f aca="false">100*'Table CU Tshs'!F42/'Table CU Tshs'!$Z$42</f>
        <v>0.290446697649144</v>
      </c>
      <c r="G43" s="203" t="n">
        <f aca="false">100*'Table CU Tshs'!G42/'Table CU Tshs'!$Z$42</f>
        <v>0.369895494376519</v>
      </c>
      <c r="H43" s="203" t="n">
        <f aca="false">100*'Table CU Tshs'!H42/'Table CU Tshs'!$Z$42</f>
        <v>12.2654931279006</v>
      </c>
      <c r="I43" s="203" t="n">
        <f aca="false">100*'Table CU Tshs'!I42/'Table CU Tshs'!$Z$42</f>
        <v>8.52787645062265</v>
      </c>
      <c r="J43" s="203" t="n">
        <f aca="false">100*'Table CU Tshs'!J42/'Table CU Tshs'!$Z$42</f>
        <v>1.29495650109629</v>
      </c>
      <c r="K43" s="203" t="n">
        <f aca="false">100*'Table CU Tshs'!K42/'Table CU Tshs'!$Z$42</f>
        <v>6.25910047184336</v>
      </c>
      <c r="L43" s="203" t="n">
        <f aca="false">100*'Table CU Tshs'!L42/'Table CU Tshs'!$Z$42</f>
        <v>1.63177790141641</v>
      </c>
      <c r="M43" s="203" t="n">
        <f aca="false">100*'Table CU Tshs'!M42/'Table CU Tshs'!$Z$42</f>
        <v>3.71187559822003</v>
      </c>
      <c r="N43" s="134" t="n">
        <v>2018</v>
      </c>
      <c r="O43" s="170" t="n">
        <v>1</v>
      </c>
      <c r="P43" s="157" t="n">
        <f aca="false">100*'Table CU Tshs'!P42/'Table CU Tshs'!$Z$42</f>
        <v>4.01805958608369</v>
      </c>
      <c r="Q43" s="157" t="n">
        <f aca="false">100*'Table CU Tshs'!Q42/'Table CU Tshs'!$Z$42</f>
        <v>0.615040441090936</v>
      </c>
      <c r="R43" s="157" t="n">
        <f aca="false">100*'Table CU Tshs'!R42/'Table CU Tshs'!$Z$42</f>
        <v>2.54942063257247</v>
      </c>
      <c r="S43" s="157" t="n">
        <f aca="false">100*'Table CU Tshs'!S42/'Table CU Tshs'!$Z$42</f>
        <v>2.67228343122548</v>
      </c>
      <c r="T43" s="157" t="n">
        <f aca="false">100*'Table CU Tshs'!T42/'Table CU Tshs'!$Z$42</f>
        <v>2.37572993459592</v>
      </c>
      <c r="U43" s="157" t="n">
        <f aca="false">100*'Table CU Tshs'!U42/'Table CU Tshs'!$Z$42</f>
        <v>1.46211260588316</v>
      </c>
      <c r="V43" s="157" t="n">
        <f aca="false">100*'Table CU Tshs'!V42/'Table CU Tshs'!$Z$42</f>
        <v>1.21671262875801</v>
      </c>
      <c r="W43" s="157" t="n">
        <f aca="false">100*'Table CU Tshs'!W42/'Table CU Tshs'!$Z$42</f>
        <v>-0</v>
      </c>
      <c r="X43" s="157" t="n">
        <f aca="false">100*'Table CU Tshs'!X42/'Table CU Tshs'!$Z$42</f>
        <v>92.2929623915578</v>
      </c>
      <c r="Y43" s="157" t="n">
        <f aca="false">100*'Table CU Tshs'!Y42/'Table CU Tshs'!$Z$42</f>
        <v>7.70703760844218</v>
      </c>
      <c r="Z43" s="157" t="n">
        <f aca="false">100*'Table CU Tshs'!Z42/'Table CU Tshs'!$Z$42</f>
        <v>100</v>
      </c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</row>
    <row r="44" customFormat="false" ht="12" hidden="false" customHeight="false" outlineLevel="0" collapsed="false">
      <c r="A44" s="201"/>
      <c r="B44" s="204" t="n">
        <v>2</v>
      </c>
      <c r="C44" s="203" t="n">
        <f aca="false">100*'Table CU Tshs'!C43/'Table CU Tshs'!$Z$43</f>
        <v>31.2104398750512</v>
      </c>
      <c r="D44" s="203" t="n">
        <f aca="false">100*'Table CU Tshs'!D43/'Table CU Tshs'!$Z$43</f>
        <v>4.15525180717063</v>
      </c>
      <c r="E44" s="203" t="n">
        <f aca="false">100*'Table CU Tshs'!E43/'Table CU Tshs'!$Z$43</f>
        <v>7.25452609382938</v>
      </c>
      <c r="F44" s="203" t="n">
        <f aca="false">100*'Table CU Tshs'!F43/'Table CU Tshs'!$Z$43</f>
        <v>0.279940293378985</v>
      </c>
      <c r="G44" s="203" t="n">
        <f aca="false">100*'Table CU Tshs'!G43/'Table CU Tshs'!$Z$43</f>
        <v>0.406815864536442</v>
      </c>
      <c r="H44" s="203" t="n">
        <f aca="false">100*'Table CU Tshs'!H43/'Table CU Tshs'!$Z$43</f>
        <v>12.6871489540163</v>
      </c>
      <c r="I44" s="203" t="n">
        <f aca="false">100*'Table CU Tshs'!I43/'Table CU Tshs'!$Z$43</f>
        <v>8.91854344686585</v>
      </c>
      <c r="J44" s="203" t="n">
        <f aca="false">100*'Table CU Tshs'!J43/'Table CU Tshs'!$Z$43</f>
        <v>1.210686439692</v>
      </c>
      <c r="K44" s="203" t="n">
        <f aca="false">100*'Table CU Tshs'!K43/'Table CU Tshs'!$Z$43</f>
        <v>6.47483934485206</v>
      </c>
      <c r="L44" s="203" t="n">
        <f aca="false">100*'Table CU Tshs'!L43/'Table CU Tshs'!$Z$43</f>
        <v>1.5730441588273</v>
      </c>
      <c r="M44" s="203" t="n">
        <f aca="false">100*'Table CU Tshs'!M43/'Table CU Tshs'!$Z$43</f>
        <v>3.69615745078202</v>
      </c>
      <c r="N44" s="134"/>
      <c r="O44" s="170" t="n">
        <v>2</v>
      </c>
      <c r="P44" s="157" t="n">
        <f aca="false">100*'Table CU Tshs'!P43/'Table CU Tshs'!$Z$43</f>
        <v>3.86567524266164</v>
      </c>
      <c r="Q44" s="157" t="n">
        <f aca="false">100*'Table CU Tshs'!Q43/'Table CU Tshs'!$Z$43</f>
        <v>0.628279062113844</v>
      </c>
      <c r="R44" s="157" t="n">
        <f aca="false">100*'Table CU Tshs'!R43/'Table CU Tshs'!$Z$43</f>
        <v>2.49560233314786</v>
      </c>
      <c r="S44" s="157" t="n">
        <f aca="false">100*'Table CU Tshs'!S43/'Table CU Tshs'!$Z$43</f>
        <v>2.72513577077329</v>
      </c>
      <c r="T44" s="157" t="n">
        <f aca="false">100*'Table CU Tshs'!T43/'Table CU Tshs'!$Z$43</f>
        <v>2.33868929717264</v>
      </c>
      <c r="U44" s="157" t="n">
        <f aca="false">100*'Table CU Tshs'!U43/'Table CU Tshs'!$Z$43</f>
        <v>1.39467345635497</v>
      </c>
      <c r="V44" s="157" t="n">
        <f aca="false">100*'Table CU Tshs'!V43/'Table CU Tshs'!$Z$43</f>
        <v>1.24381301439417</v>
      </c>
      <c r="W44" s="157" t="n">
        <f aca="false">100*'Table CU Tshs'!W43/'Table CU Tshs'!$Z$43</f>
        <v>-0</v>
      </c>
      <c r="X44" s="157" t="n">
        <f aca="false">100*'Table CU Tshs'!X43/'Table CU Tshs'!$Z$43</f>
        <v>92.5592619056206</v>
      </c>
      <c r="Y44" s="157" t="n">
        <f aca="false">100*'Table CU Tshs'!Y43/'Table CU Tshs'!$Z$43</f>
        <v>7.44073809437943</v>
      </c>
      <c r="Z44" s="157" t="n">
        <f aca="false">100*'Table CU Tshs'!Z43/'Table CU Tshs'!$Z$43</f>
        <v>100</v>
      </c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</row>
    <row r="45" customFormat="false" ht="12" hidden="false" customHeight="false" outlineLevel="0" collapsed="false">
      <c r="A45" s="201"/>
      <c r="B45" s="204" t="n">
        <v>3</v>
      </c>
      <c r="C45" s="203" t="n">
        <f aca="false">100*'Table CU Tshs'!C44/'Table CU Tshs'!$Z$44</f>
        <v>20.5793270452994</v>
      </c>
      <c r="D45" s="203" t="n">
        <f aca="false">100*'Table CU Tshs'!D44/'Table CU Tshs'!$Z$44</f>
        <v>8.19967481779244</v>
      </c>
      <c r="E45" s="203" t="n">
        <f aca="false">100*'Table CU Tshs'!E44/'Table CU Tshs'!$Z$44</f>
        <v>9.21816209224435</v>
      </c>
      <c r="F45" s="203" t="n">
        <f aca="false">100*'Table CU Tshs'!F44/'Table CU Tshs'!$Z$44</f>
        <v>0.282337154089364</v>
      </c>
      <c r="G45" s="203" t="n">
        <f aca="false">100*'Table CU Tshs'!G44/'Table CU Tshs'!$Z$44</f>
        <v>0.492967861553278</v>
      </c>
      <c r="H45" s="203" t="n">
        <f aca="false">100*'Table CU Tshs'!H44/'Table CU Tshs'!$Z$44</f>
        <v>13.0196965157319</v>
      </c>
      <c r="I45" s="203" t="n">
        <f aca="false">100*'Table CU Tshs'!I44/'Table CU Tshs'!$Z$44</f>
        <v>9.67715382016682</v>
      </c>
      <c r="J45" s="203" t="n">
        <f aca="false">100*'Table CU Tshs'!J44/'Table CU Tshs'!$Z$44</f>
        <v>1.41958067172292</v>
      </c>
      <c r="K45" s="203" t="n">
        <f aca="false">100*'Table CU Tshs'!K44/'Table CU Tshs'!$Z$44</f>
        <v>6.91963722962255</v>
      </c>
      <c r="L45" s="203" t="n">
        <f aca="false">100*'Table CU Tshs'!L44/'Table CU Tshs'!$Z$44</f>
        <v>1.50256448563478</v>
      </c>
      <c r="M45" s="203" t="n">
        <f aca="false">100*'Table CU Tshs'!M44/'Table CU Tshs'!$Z$44</f>
        <v>3.98762293952593</v>
      </c>
      <c r="N45" s="134"/>
      <c r="O45" s="170" t="n">
        <v>3</v>
      </c>
      <c r="P45" s="157" t="n">
        <f aca="false">100*'Table CU Tshs'!P44/'Table CU Tshs'!$Z$44</f>
        <v>4.22941968571967</v>
      </c>
      <c r="Q45" s="157" t="n">
        <f aca="false">100*'Table CU Tshs'!Q44/'Table CU Tshs'!$Z$44</f>
        <v>0.67957933132781</v>
      </c>
      <c r="R45" s="157" t="n">
        <f aca="false">100*'Table CU Tshs'!R44/'Table CU Tshs'!$Z$44</f>
        <v>2.72115774606253</v>
      </c>
      <c r="S45" s="157" t="n">
        <f aca="false">100*'Table CU Tshs'!S44/'Table CU Tshs'!$Z$44</f>
        <v>2.95340467427498</v>
      </c>
      <c r="T45" s="157" t="n">
        <f aca="false">100*'Table CU Tshs'!T44/'Table CU Tshs'!$Z$44</f>
        <v>2.55752098809554</v>
      </c>
      <c r="U45" s="157" t="n">
        <f aca="false">100*'Table CU Tshs'!U44/'Table CU Tshs'!$Z$44</f>
        <v>1.47096745510954</v>
      </c>
      <c r="V45" s="157" t="n">
        <f aca="false">100*'Table CU Tshs'!V44/'Table CU Tshs'!$Z$44</f>
        <v>1.35700324999918</v>
      </c>
      <c r="W45" s="157" t="n">
        <f aca="false">100*'Table CU Tshs'!W44/'Table CU Tshs'!$Z$44</f>
        <v>-0</v>
      </c>
      <c r="X45" s="157" t="n">
        <f aca="false">100*'Table CU Tshs'!X44/'Table CU Tshs'!$Z$44</f>
        <v>91.2677777639729</v>
      </c>
      <c r="Y45" s="157" t="n">
        <f aca="false">100*'Table CU Tshs'!Y44/'Table CU Tshs'!$Z$44</f>
        <v>8.73222223602707</v>
      </c>
      <c r="Z45" s="157" t="n">
        <f aca="false">100*'Table CU Tshs'!Z44/'Table CU Tshs'!$Z$44</f>
        <v>100</v>
      </c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</row>
    <row r="46" customFormat="false" ht="12" hidden="false" customHeight="false" outlineLevel="0" collapsed="false">
      <c r="A46" s="201"/>
      <c r="B46" s="204" t="n">
        <v>4</v>
      </c>
      <c r="C46" s="203" t="n">
        <f aca="false">100*'Table CU Tshs'!C45/'Table CU Tshs'!$Z$45</f>
        <v>28.7514231629665</v>
      </c>
      <c r="D46" s="203" t="n">
        <f aca="false">100*'Table CU Tshs'!D45/'Table CU Tshs'!$Z$45</f>
        <v>4.31661105223863</v>
      </c>
      <c r="E46" s="203" t="n">
        <f aca="false">100*'Table CU Tshs'!E45/'Table CU Tshs'!$Z$45</f>
        <v>8.5994813975013</v>
      </c>
      <c r="F46" s="203" t="n">
        <f aca="false">100*'Table CU Tshs'!F45/'Table CU Tshs'!$Z$45</f>
        <v>0.22849765180819</v>
      </c>
      <c r="G46" s="203" t="n">
        <f aca="false">100*'Table CU Tshs'!G45/'Table CU Tshs'!$Z$45</f>
        <v>0.481983369261456</v>
      </c>
      <c r="H46" s="203" t="n">
        <f aca="false">100*'Table CU Tshs'!H45/'Table CU Tshs'!$Z$45</f>
        <v>13.9848102457541</v>
      </c>
      <c r="I46" s="203" t="n">
        <f aca="false">100*'Table CU Tshs'!I45/'Table CU Tshs'!$Z$45</f>
        <v>9.3510424091985</v>
      </c>
      <c r="J46" s="203" t="n">
        <f aca="false">100*'Table CU Tshs'!J45/'Table CU Tshs'!$Z$45</f>
        <v>1.20156251687101</v>
      </c>
      <c r="K46" s="203" t="n">
        <f aca="false">100*'Table CU Tshs'!K45/'Table CU Tshs'!$Z$45</f>
        <v>6.29752627358593</v>
      </c>
      <c r="L46" s="203" t="n">
        <f aca="false">100*'Table CU Tshs'!L45/'Table CU Tshs'!$Z$45</f>
        <v>1.32853477906804</v>
      </c>
      <c r="M46" s="203" t="n">
        <f aca="false">100*'Table CU Tshs'!M45/'Table CU Tshs'!$Z$45</f>
        <v>3.54598876024882</v>
      </c>
      <c r="N46" s="134"/>
      <c r="O46" s="170" t="n">
        <v>4</v>
      </c>
      <c r="P46" s="157" t="n">
        <f aca="false">100*'Table CU Tshs'!P45/'Table CU Tshs'!$Z$45</f>
        <v>3.76131270006557</v>
      </c>
      <c r="Q46" s="157" t="n">
        <f aca="false">100*'Table CU Tshs'!Q45/'Table CU Tshs'!$Z$45</f>
        <v>0.60881010221532</v>
      </c>
      <c r="R46" s="157" t="n">
        <f aca="false">100*'Table CU Tshs'!R45/'Table CU Tshs'!$Z$45</f>
        <v>2.47267921802708</v>
      </c>
      <c r="S46" s="157" t="n">
        <f aca="false">100*'Table CU Tshs'!S45/'Table CU Tshs'!$Z$45</f>
        <v>2.65458291139003</v>
      </c>
      <c r="T46" s="157" t="n">
        <f aca="false">100*'Table CU Tshs'!T45/'Table CU Tshs'!$Z$45</f>
        <v>2.27395197264669</v>
      </c>
      <c r="U46" s="157" t="n">
        <f aca="false">100*'Table CU Tshs'!U45/'Table CU Tshs'!$Z$45</f>
        <v>1.28774469399638</v>
      </c>
      <c r="V46" s="157" t="n">
        <f aca="false">100*'Table CU Tshs'!V45/'Table CU Tshs'!$Z$45</f>
        <v>1.22425598676561</v>
      </c>
      <c r="W46" s="157" t="n">
        <f aca="false">100*'Table CU Tshs'!W45/'Table CU Tshs'!$Z$45</f>
        <v>0</v>
      </c>
      <c r="X46" s="157" t="n">
        <f aca="false">100*'Table CU Tshs'!X45/'Table CU Tshs'!$Z$45</f>
        <v>92.3707992036091</v>
      </c>
      <c r="Y46" s="157" t="n">
        <f aca="false">100*'Table CU Tshs'!Y45/'Table CU Tshs'!$Z$45</f>
        <v>7.62920079639093</v>
      </c>
      <c r="Z46" s="157" t="n">
        <f aca="false">100*'Table CU Tshs'!Z45/'Table CU Tshs'!$Z$45</f>
        <v>100</v>
      </c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</row>
    <row r="47" customFormat="false" ht="12" hidden="false" customHeight="false" outlineLevel="0" collapsed="false">
      <c r="A47" s="199"/>
      <c r="B47" s="193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37"/>
      <c r="O47" s="137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</row>
    <row r="48" customFormat="false" ht="12" hidden="false" customHeight="false" outlineLevel="0" collapsed="false">
      <c r="A48" s="201" t="n">
        <v>2019</v>
      </c>
      <c r="B48" s="204" t="n">
        <v>1</v>
      </c>
      <c r="C48" s="203" t="n">
        <f aca="false">100*'Table CU Tshs'!C47/'Table CU Tshs'!$Z$47</f>
        <v>29.3933389472076</v>
      </c>
      <c r="D48" s="203" t="n">
        <f aca="false">100*'Table CU Tshs'!D47/'Table CU Tshs'!$Z$47</f>
        <v>4.18120598090191</v>
      </c>
      <c r="E48" s="203" t="n">
        <f aca="false">100*'Table CU Tshs'!E47/'Table CU Tshs'!$Z$47</f>
        <v>7.82514434499215</v>
      </c>
      <c r="F48" s="203" t="n">
        <f aca="false">100*'Table CU Tshs'!F47/'Table CU Tshs'!$Z$47</f>
        <v>0.236308238229545</v>
      </c>
      <c r="G48" s="203" t="n">
        <f aca="false">100*'Table CU Tshs'!G47/'Table CU Tshs'!$Z$47</f>
        <v>0.400526849763419</v>
      </c>
      <c r="H48" s="203" t="n">
        <f aca="false">100*'Table CU Tshs'!H47/'Table CU Tshs'!$Z$47</f>
        <v>13.6911345902317</v>
      </c>
      <c r="I48" s="203" t="n">
        <f aca="false">100*'Table CU Tshs'!I47/'Table CU Tshs'!$Z$47</f>
        <v>8.44709189003455</v>
      </c>
      <c r="J48" s="203" t="n">
        <f aca="false">100*'Table CU Tshs'!J47/'Table CU Tshs'!$Z$47</f>
        <v>1.24543669785905</v>
      </c>
      <c r="K48" s="203" t="n">
        <f aca="false">100*'Table CU Tshs'!K47/'Table CU Tshs'!$Z$47</f>
        <v>6.7855116660359</v>
      </c>
      <c r="L48" s="203" t="n">
        <f aca="false">100*'Table CU Tshs'!L47/'Table CU Tshs'!$Z$47</f>
        <v>1.67085372872758</v>
      </c>
      <c r="M48" s="203" t="n">
        <f aca="false">100*'Table CU Tshs'!M47/'Table CU Tshs'!$Z$47</f>
        <v>3.82666617991908</v>
      </c>
      <c r="N48" s="134" t="n">
        <v>2019</v>
      </c>
      <c r="O48" s="170" t="n">
        <v>1</v>
      </c>
      <c r="P48" s="157" t="n">
        <f aca="false">100*'Table CU Tshs'!P47/'Table CU Tshs'!$Z$47</f>
        <v>3.8656962524089</v>
      </c>
      <c r="Q48" s="157" t="n">
        <f aca="false">100*'Table CU Tshs'!Q47/'Table CU Tshs'!$Z$47</f>
        <v>0.644469343312606</v>
      </c>
      <c r="R48" s="157" t="n">
        <f aca="false">100*'Table CU Tshs'!R47/'Table CU Tshs'!$Z$47</f>
        <v>2.60644585037186</v>
      </c>
      <c r="S48" s="157" t="n">
        <f aca="false">100*'Table CU Tshs'!S47/'Table CU Tshs'!$Z$47</f>
        <v>2.76477889570488</v>
      </c>
      <c r="T48" s="157" t="n">
        <f aca="false">100*'Table CU Tshs'!T47/'Table CU Tshs'!$Z$47</f>
        <v>2.38261643591927</v>
      </c>
      <c r="U48" s="157" t="n">
        <f aca="false">100*'Table CU Tshs'!U47/'Table CU Tshs'!$Z$47</f>
        <v>1.38199044679729</v>
      </c>
      <c r="V48" s="157" t="n">
        <f aca="false">100*'Table CU Tshs'!V47/'Table CU Tshs'!$Z$47</f>
        <v>1.28344517145553</v>
      </c>
      <c r="W48" s="157" t="n">
        <f aca="false">100*'Table CU Tshs'!W47/'Table CU Tshs'!$Z$47</f>
        <v>0</v>
      </c>
      <c r="X48" s="157" t="n">
        <f aca="false">100*'Table CU Tshs'!X47/'Table CU Tshs'!$Z$47</f>
        <v>92.6326615098728</v>
      </c>
      <c r="Y48" s="157" t="n">
        <f aca="false">100*'Table CU Tshs'!Y47/'Table CU Tshs'!$Z$47</f>
        <v>7.36733849012724</v>
      </c>
      <c r="Z48" s="157" t="n">
        <f aca="false">100*'Table CU Tshs'!Z47/'Table CU Tshs'!$Z$47</f>
        <v>100</v>
      </c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</row>
    <row r="49" customFormat="false" ht="12" hidden="false" customHeight="false" outlineLevel="0" collapsed="false">
      <c r="A49" s="201"/>
      <c r="B49" s="204" t="n">
        <v>2</v>
      </c>
      <c r="C49" s="203" t="n">
        <f aca="false">100*'Table CU Tshs'!C48/'Table CU Tshs'!$Z$48</f>
        <v>28.2747647160517</v>
      </c>
      <c r="D49" s="203" t="n">
        <f aca="false">100*'Table CU Tshs'!D48/'Table CU Tshs'!$Z$48</f>
        <v>4.71649638248643</v>
      </c>
      <c r="E49" s="203" t="n">
        <f aca="false">100*'Table CU Tshs'!E48/'Table CU Tshs'!$Z$48</f>
        <v>8.18145377014362</v>
      </c>
      <c r="F49" s="203" t="n">
        <f aca="false">100*'Table CU Tshs'!F48/'Table CU Tshs'!$Z$48</f>
        <v>0.212491305738075</v>
      </c>
      <c r="G49" s="203" t="n">
        <f aca="false">100*'Table CU Tshs'!G48/'Table CU Tshs'!$Z$48</f>
        <v>0.424358567822258</v>
      </c>
      <c r="H49" s="203" t="n">
        <f aca="false">100*'Table CU Tshs'!H48/'Table CU Tshs'!$Z$48</f>
        <v>14.6670766934084</v>
      </c>
      <c r="I49" s="203" t="n">
        <f aca="false">100*'Table CU Tshs'!I48/'Table CU Tshs'!$Z$48</f>
        <v>8.34118774739995</v>
      </c>
      <c r="J49" s="203" t="n">
        <f aca="false">100*'Table CU Tshs'!J48/'Table CU Tshs'!$Z$48</f>
        <v>1.20384362297169</v>
      </c>
      <c r="K49" s="203" t="n">
        <f aca="false">100*'Table CU Tshs'!K48/'Table CU Tshs'!$Z$48</f>
        <v>6.72186048774353</v>
      </c>
      <c r="L49" s="203" t="n">
        <f aca="false">100*'Table CU Tshs'!L48/'Table CU Tshs'!$Z$48</f>
        <v>1.56794301533216</v>
      </c>
      <c r="M49" s="203" t="n">
        <f aca="false">100*'Table CU Tshs'!M48/'Table CU Tshs'!$Z$48</f>
        <v>3.82104243294016</v>
      </c>
      <c r="N49" s="134"/>
      <c r="O49" s="170" t="n">
        <v>2</v>
      </c>
      <c r="P49" s="157" t="n">
        <f aca="false">100*'Table CU Tshs'!P48/'Table CU Tshs'!$Z$48</f>
        <v>3.73545597780994</v>
      </c>
      <c r="Q49" s="157" t="n">
        <f aca="false">100*'Table CU Tshs'!Q48/'Table CU Tshs'!$Z$48</f>
        <v>0.63901869053416</v>
      </c>
      <c r="R49" s="157" t="n">
        <f aca="false">100*'Table CU Tshs'!R48/'Table CU Tshs'!$Z$48</f>
        <v>2.57856858340994</v>
      </c>
      <c r="S49" s="157" t="n">
        <f aca="false">100*'Table CU Tshs'!S48/'Table CU Tshs'!$Z$48</f>
        <v>2.71964104164348</v>
      </c>
      <c r="T49" s="157" t="n">
        <f aca="false">100*'Table CU Tshs'!T48/'Table CU Tshs'!$Z$48</f>
        <v>2.30342642026349</v>
      </c>
      <c r="U49" s="157" t="n">
        <f aca="false">100*'Table CU Tshs'!U48/'Table CU Tshs'!$Z$48</f>
        <v>1.34017116901588</v>
      </c>
      <c r="V49" s="157" t="n">
        <f aca="false">100*'Table CU Tshs'!V48/'Table CU Tshs'!$Z$48</f>
        <v>1.26642724882705</v>
      </c>
      <c r="W49" s="157" t="n">
        <f aca="false">100*'Table CU Tshs'!W48/'Table CU Tshs'!$Z$47</f>
        <v>0</v>
      </c>
      <c r="X49" s="157" t="n">
        <f aca="false">100*'Table CU Tshs'!X48/'Table CU Tshs'!$Z$48</f>
        <v>92.7152278735419</v>
      </c>
      <c r="Y49" s="157" t="n">
        <f aca="false">100*'Table CU Tshs'!Y48/'Table CU Tshs'!$Z$48</f>
        <v>7.28477212645807</v>
      </c>
      <c r="Z49" s="157" t="n">
        <f aca="false">100*'Table CU Tshs'!Z48/'Table CU Tshs'!$Z$48</f>
        <v>100</v>
      </c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</row>
    <row r="50" customFormat="false" ht="12" hidden="false" customHeight="false" outlineLevel="0" collapsed="false">
      <c r="A50" s="201"/>
      <c r="B50" s="204" t="n">
        <v>3</v>
      </c>
      <c r="C50" s="203" t="n">
        <f aca="false">100*'Table CU Tshs'!C49/'Table CU Tshs'!$Z$49</f>
        <v>20.7335689624241</v>
      </c>
      <c r="D50" s="203" t="n">
        <f aca="false">100*'Table CU Tshs'!D49/'Table CU Tshs'!$Z$49</f>
        <v>5.5186803937478</v>
      </c>
      <c r="E50" s="203" t="n">
        <f aca="false">100*'Table CU Tshs'!E49/'Table CU Tshs'!$Z$49</f>
        <v>9.54987187519255</v>
      </c>
      <c r="F50" s="203" t="n">
        <f aca="false">100*'Table CU Tshs'!F49/'Table CU Tshs'!$Z$49</f>
        <v>0.239028038206927</v>
      </c>
      <c r="G50" s="203" t="n">
        <f aca="false">100*'Table CU Tshs'!G49/'Table CU Tshs'!$Z$49</f>
        <v>0.550305101368853</v>
      </c>
      <c r="H50" s="203" t="n">
        <f aca="false">100*'Table CU Tshs'!H49/'Table CU Tshs'!$Z$49</f>
        <v>14.0565295167255</v>
      </c>
      <c r="I50" s="203" t="n">
        <f aca="false">100*'Table CU Tshs'!I49/'Table CU Tshs'!$Z$49</f>
        <v>9.79343942382757</v>
      </c>
      <c r="J50" s="203" t="n">
        <f aca="false">100*'Table CU Tshs'!J49/'Table CU Tshs'!$Z$49</f>
        <v>1.47437192383698</v>
      </c>
      <c r="K50" s="203" t="n">
        <f aca="false">100*'Table CU Tshs'!K49/'Table CU Tshs'!$Z$49</f>
        <v>7.52734583553973</v>
      </c>
      <c r="L50" s="203" t="n">
        <f aca="false">100*'Table CU Tshs'!L49/'Table CU Tshs'!$Z$49</f>
        <v>1.61117801803919</v>
      </c>
      <c r="M50" s="203" t="n">
        <f aca="false">100*'Table CU Tshs'!M49/'Table CU Tshs'!$Z$49</f>
        <v>4.23994817396572</v>
      </c>
      <c r="N50" s="134"/>
      <c r="O50" s="170" t="n">
        <v>3</v>
      </c>
      <c r="P50" s="157" t="n">
        <f aca="false">100*'Table CU Tshs'!P49/'Table CU Tshs'!$Z$49</f>
        <v>4.13366166089606</v>
      </c>
      <c r="Q50" s="157" t="n">
        <f aca="false">100*'Table CU Tshs'!Q49/'Table CU Tshs'!$Z$49</f>
        <v>0.707200826751308</v>
      </c>
      <c r="R50" s="157" t="n">
        <f aca="false">100*'Table CU Tshs'!R49/'Table CU Tshs'!$Z$49</f>
        <v>2.84751825605331</v>
      </c>
      <c r="S50" s="157" t="n">
        <f aca="false">100*'Table CU Tshs'!S49/'Table CU Tshs'!$Z$49</f>
        <v>2.9966444056946</v>
      </c>
      <c r="T50" s="157" t="n">
        <f aca="false">100*'Table CU Tshs'!T49/'Table CU Tshs'!$Z$49</f>
        <v>2.54202952348118</v>
      </c>
      <c r="U50" s="157" t="n">
        <f aca="false">100*'Table CU Tshs'!U49/'Table CU Tshs'!$Z$49</f>
        <v>1.45304806682894</v>
      </c>
      <c r="V50" s="157" t="n">
        <f aca="false">100*'Table CU Tshs'!V49/'Table CU Tshs'!$Z$49</f>
        <v>1.43732286584285</v>
      </c>
      <c r="W50" s="157" t="n">
        <f aca="false">100*'Table CU Tshs'!W49/'Table CU Tshs'!$Z$47</f>
        <v>0</v>
      </c>
      <c r="X50" s="157" t="n">
        <f aca="false">100*'Table CU Tshs'!X49/'Table CU Tshs'!$Z$49</f>
        <v>91.4116928684232</v>
      </c>
      <c r="Y50" s="157" t="n">
        <f aca="false">100*'Table CU Tshs'!Y49/'Table CU Tshs'!$Z$49</f>
        <v>8.58830713157681</v>
      </c>
      <c r="Z50" s="157" t="n">
        <f aca="false">100*'Table CU Tshs'!Z49/'Table CU Tshs'!$Z$49</f>
        <v>100</v>
      </c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</row>
    <row r="51" customFormat="false" ht="12" hidden="false" customHeight="false" outlineLevel="0" collapsed="false">
      <c r="A51" s="201"/>
      <c r="B51" s="204" t="n">
        <v>4</v>
      </c>
      <c r="C51" s="203" t="n">
        <f aca="false">100*'Table CU Tshs'!C50/'Table CU Tshs'!$Z$50</f>
        <v>28.6179009981113</v>
      </c>
      <c r="D51" s="203" t="n">
        <f aca="false">100*'Table CU Tshs'!D50/'Table CU Tshs'!$Z$50</f>
        <v>6.08026963510999</v>
      </c>
      <c r="E51" s="203" t="n">
        <f aca="false">100*'Table CU Tshs'!E50/'Table CU Tshs'!$Z$50</f>
        <v>8.40643565216217</v>
      </c>
      <c r="F51" s="203" t="n">
        <f aca="false">100*'Table CU Tshs'!F50/'Table CU Tshs'!$Z$50</f>
        <v>0.208092156326635</v>
      </c>
      <c r="G51" s="203" t="n">
        <f aca="false">100*'Table CU Tshs'!G50/'Table CU Tshs'!$Z$50</f>
        <v>0.426924923670186</v>
      </c>
      <c r="H51" s="203" t="n">
        <f aca="false">100*'Table CU Tshs'!H50/'Table CU Tshs'!$Z$50</f>
        <v>13.8630416068051</v>
      </c>
      <c r="I51" s="203" t="n">
        <f aca="false">100*'Table CU Tshs'!I50/'Table CU Tshs'!$Z$50</f>
        <v>8.53765506630773</v>
      </c>
      <c r="J51" s="203" t="n">
        <f aca="false">100*'Table CU Tshs'!J50/'Table CU Tshs'!$Z$50</f>
        <v>1.16097891051928</v>
      </c>
      <c r="K51" s="203" t="n">
        <f aca="false">100*'Table CU Tshs'!K50/'Table CU Tshs'!$Z$50</f>
        <v>6.52369965467346</v>
      </c>
      <c r="L51" s="203" t="n">
        <f aca="false">100*'Table CU Tshs'!L50/'Table CU Tshs'!$Z$50</f>
        <v>1.2927179419192</v>
      </c>
      <c r="M51" s="203" t="n">
        <f aca="false">100*'Table CU Tshs'!M50/'Table CU Tshs'!$Z$50</f>
        <v>3.5030988213985</v>
      </c>
      <c r="N51" s="134"/>
      <c r="O51" s="170" t="n">
        <v>4</v>
      </c>
      <c r="P51" s="157" t="n">
        <f aca="false">100*'Table CU Tshs'!P50/'Table CU Tshs'!$Z$50</f>
        <v>3.47114026228807</v>
      </c>
      <c r="Q51" s="157" t="n">
        <f aca="false">100*'Table CU Tshs'!Q50/'Table CU Tshs'!$Z$50</f>
        <v>0.598308838315071</v>
      </c>
      <c r="R51" s="157" t="n">
        <f aca="false">100*'Table CU Tshs'!R50/'Table CU Tshs'!$Z$50</f>
        <v>2.40406033454229</v>
      </c>
      <c r="S51" s="157" t="n">
        <f aca="false">100*'Table CU Tshs'!S50/'Table CU Tshs'!$Z$50</f>
        <v>2.50500501051484</v>
      </c>
      <c r="T51" s="157" t="n">
        <f aca="false">100*'Table CU Tshs'!T50/'Table CU Tshs'!$Z$50</f>
        <v>2.12403366544235</v>
      </c>
      <c r="U51" s="157" t="n">
        <f aca="false">100*'Table CU Tshs'!U50/'Table CU Tshs'!$Z$50</f>
        <v>1.22631128513582</v>
      </c>
      <c r="V51" s="157" t="n">
        <f aca="false">100*'Table CU Tshs'!V50/'Table CU Tshs'!$Z$50</f>
        <v>1.20071649293507</v>
      </c>
      <c r="W51" s="157" t="n">
        <f aca="false">100*'Table CU Tshs'!W50/'Table CU Tshs'!$Z$47</f>
        <v>0</v>
      </c>
      <c r="X51" s="157" t="n">
        <f aca="false">100*'Table CU Tshs'!X50/'Table CU Tshs'!$Z$50</f>
        <v>92.1503912561771</v>
      </c>
      <c r="Y51" s="157" t="n">
        <f aca="false">100*'Table CU Tshs'!Y50/'Table CU Tshs'!$Z$50</f>
        <v>7.84960874382287</v>
      </c>
      <c r="Z51" s="157" t="n">
        <f aca="false">100*'Table CU Tshs'!Z50/'Table CU Tshs'!$Z$50</f>
        <v>100</v>
      </c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</row>
    <row r="52" customFormat="false" ht="12" hidden="false" customHeight="false" outlineLevel="0" collapsed="false">
      <c r="A52" s="146"/>
      <c r="B52" s="104"/>
      <c r="C52" s="148"/>
      <c r="D52" s="148"/>
      <c r="E52" s="148"/>
      <c r="F52" s="148"/>
      <c r="G52" s="148"/>
      <c r="I52" s="148"/>
      <c r="J52" s="148"/>
      <c r="K52" s="148"/>
      <c r="L52" s="148"/>
      <c r="M52" s="148"/>
      <c r="N52" s="148"/>
      <c r="O52" s="104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</row>
    <row r="53" customFormat="false" ht="12" hidden="false" customHeight="false" outlineLevel="0" collapsed="false">
      <c r="A53" s="146"/>
      <c r="B53" s="104"/>
      <c r="C53" s="148"/>
      <c r="D53" s="148"/>
      <c r="E53" s="148"/>
      <c r="F53" s="148"/>
      <c r="G53" s="148"/>
      <c r="I53" s="148"/>
      <c r="J53" s="148"/>
      <c r="K53" s="148"/>
      <c r="L53" s="148"/>
      <c r="M53" s="148"/>
      <c r="N53" s="148"/>
      <c r="O53" s="104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</row>
    <row r="54" customFormat="false" ht="12" hidden="false" customHeight="false" outlineLevel="0" collapsed="false">
      <c r="A54" s="146"/>
      <c r="B54" s="104"/>
      <c r="C54" s="148"/>
      <c r="D54" s="148"/>
      <c r="E54" s="148"/>
      <c r="F54" s="148"/>
      <c r="G54" s="148"/>
      <c r="I54" s="148"/>
      <c r="J54" s="148"/>
      <c r="K54" s="148"/>
      <c r="L54" s="148"/>
      <c r="M54" s="148"/>
      <c r="N54" s="104"/>
      <c r="O54" s="104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</row>
    <row r="55" customFormat="false" ht="12" hidden="false" customHeight="false" outlineLevel="0" collapsed="false">
      <c r="A55" s="146"/>
      <c r="B55" s="104"/>
      <c r="C55" s="148"/>
      <c r="D55" s="148"/>
      <c r="E55" s="148"/>
      <c r="F55" s="148"/>
      <c r="G55" s="148"/>
      <c r="I55" s="148"/>
      <c r="J55" s="148"/>
      <c r="K55" s="148"/>
      <c r="L55" s="148"/>
      <c r="M55" s="148"/>
      <c r="N55" s="104"/>
      <c r="O55" s="104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</row>
    <row r="56" customFormat="false" ht="12" hidden="false" customHeight="false" outlineLevel="0" collapsed="false">
      <c r="A56" s="146"/>
      <c r="B56" s="104"/>
      <c r="C56" s="148"/>
      <c r="D56" s="148"/>
      <c r="E56" s="148"/>
      <c r="F56" s="148"/>
      <c r="G56" s="148"/>
      <c r="I56" s="148"/>
      <c r="J56" s="148"/>
      <c r="K56" s="148"/>
      <c r="L56" s="148"/>
      <c r="M56" s="148"/>
      <c r="N56" s="104"/>
      <c r="O56" s="104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</row>
    <row r="57" customFormat="false" ht="12" hidden="false" customHeight="false" outlineLevel="0" collapsed="false">
      <c r="A57" s="146"/>
      <c r="B57" s="104"/>
      <c r="C57" s="148"/>
      <c r="D57" s="148"/>
      <c r="E57" s="148"/>
      <c r="F57" s="148"/>
      <c r="G57" s="148"/>
      <c r="I57" s="148"/>
      <c r="J57" s="148"/>
      <c r="K57" s="148"/>
      <c r="L57" s="148"/>
      <c r="M57" s="148"/>
      <c r="N57" s="104"/>
      <c r="O57" s="104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</row>
    <row r="58" customFormat="false" ht="12" hidden="false" customHeight="false" outlineLevel="0" collapsed="false">
      <c r="A58" s="146"/>
      <c r="B58" s="104"/>
      <c r="C58" s="148"/>
      <c r="D58" s="148"/>
      <c r="E58" s="148"/>
      <c r="F58" s="148"/>
      <c r="G58" s="148"/>
      <c r="I58" s="148"/>
      <c r="J58" s="148"/>
      <c r="K58" s="148"/>
      <c r="L58" s="148"/>
      <c r="M58" s="148"/>
      <c r="N58" s="104"/>
      <c r="O58" s="104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</row>
    <row r="59" customFormat="false" ht="12" hidden="false" customHeight="false" outlineLevel="0" collapsed="false">
      <c r="A59" s="146"/>
      <c r="B59" s="104"/>
      <c r="C59" s="148"/>
      <c r="D59" s="148"/>
      <c r="E59" s="148"/>
      <c r="F59" s="148"/>
      <c r="G59" s="148"/>
      <c r="I59" s="148"/>
      <c r="J59" s="148"/>
      <c r="K59" s="148"/>
      <c r="L59" s="148"/>
      <c r="M59" s="148"/>
      <c r="N59" s="104"/>
      <c r="O59" s="104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</row>
    <row r="60" customFormat="false" ht="12" hidden="false" customHeight="false" outlineLevel="0" collapsed="false">
      <c r="A60" s="146"/>
      <c r="B60" s="104"/>
      <c r="C60" s="148"/>
      <c r="D60" s="148"/>
      <c r="E60" s="148"/>
      <c r="F60" s="148"/>
      <c r="G60" s="148"/>
      <c r="I60" s="148"/>
      <c r="J60" s="148"/>
      <c r="K60" s="148"/>
      <c r="L60" s="148"/>
      <c r="M60" s="148"/>
      <c r="N60" s="104"/>
      <c r="O60" s="104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</row>
    <row r="61" customFormat="false" ht="12" hidden="false" customHeight="false" outlineLevel="0" collapsed="false">
      <c r="A61" s="146"/>
      <c r="B61" s="104"/>
      <c r="C61" s="148"/>
      <c r="D61" s="148"/>
      <c r="E61" s="148"/>
      <c r="F61" s="148"/>
      <c r="G61" s="148"/>
      <c r="I61" s="148"/>
      <c r="J61" s="148"/>
      <c r="K61" s="148"/>
      <c r="L61" s="148"/>
      <c r="M61" s="148"/>
      <c r="N61" s="104"/>
      <c r="O61" s="104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</row>
    <row r="62" customFormat="false" ht="12" hidden="false" customHeight="false" outlineLevel="0" collapsed="false">
      <c r="A62" s="146"/>
      <c r="B62" s="104"/>
      <c r="C62" s="148"/>
      <c r="D62" s="148"/>
      <c r="E62" s="148"/>
      <c r="F62" s="148"/>
      <c r="G62" s="148"/>
      <c r="I62" s="148"/>
      <c r="J62" s="148"/>
      <c r="K62" s="148"/>
      <c r="L62" s="148"/>
      <c r="M62" s="148"/>
      <c r="N62" s="104"/>
      <c r="O62" s="104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</row>
    <row r="63" customFormat="false" ht="12" hidden="false" customHeight="false" outlineLevel="0" collapsed="false">
      <c r="A63" s="146"/>
      <c r="B63" s="104"/>
      <c r="C63" s="148"/>
      <c r="D63" s="148"/>
      <c r="E63" s="148"/>
      <c r="F63" s="148"/>
      <c r="G63" s="148"/>
      <c r="I63" s="148"/>
      <c r="J63" s="148"/>
      <c r="K63" s="148"/>
      <c r="L63" s="148"/>
      <c r="M63" s="148"/>
      <c r="N63" s="104"/>
      <c r="O63" s="104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</row>
    <row r="64" customFormat="false" ht="12" hidden="false" customHeight="false" outlineLevel="0" collapsed="false">
      <c r="A64" s="146"/>
      <c r="B64" s="104"/>
      <c r="C64" s="148"/>
      <c r="D64" s="148"/>
      <c r="E64" s="148"/>
      <c r="F64" s="148"/>
      <c r="G64" s="148"/>
      <c r="I64" s="148"/>
      <c r="J64" s="148"/>
      <c r="K64" s="148"/>
      <c r="L64" s="148"/>
      <c r="M64" s="148"/>
      <c r="N64" s="104"/>
      <c r="O64" s="104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</row>
    <row r="65" customFormat="false" ht="12" hidden="false" customHeight="false" outlineLevel="0" collapsed="false">
      <c r="A65" s="146"/>
      <c r="B65" s="104"/>
      <c r="C65" s="148"/>
      <c r="D65" s="148"/>
      <c r="E65" s="148"/>
      <c r="F65" s="148"/>
      <c r="G65" s="148"/>
      <c r="I65" s="148"/>
      <c r="J65" s="148"/>
      <c r="K65" s="148"/>
      <c r="L65" s="148"/>
      <c r="M65" s="148"/>
      <c r="N65" s="104"/>
      <c r="O65" s="104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</row>
    <row r="66" customFormat="false" ht="12" hidden="false" customHeight="false" outlineLevel="0" collapsed="false">
      <c r="A66" s="146"/>
      <c r="B66" s="104"/>
      <c r="C66" s="148"/>
      <c r="D66" s="148"/>
      <c r="E66" s="148"/>
      <c r="F66" s="148"/>
      <c r="G66" s="148"/>
      <c r="I66" s="148"/>
      <c r="J66" s="148"/>
      <c r="K66" s="148"/>
      <c r="L66" s="148"/>
      <c r="M66" s="148"/>
      <c r="N66" s="104"/>
      <c r="O66" s="104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</row>
    <row r="67" s="102" customFormat="true" ht="12" hidden="false" customHeight="false" outlineLevel="0" collapsed="false">
      <c r="A67" s="146"/>
      <c r="B67" s="104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04"/>
      <c r="O67" s="104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</row>
    <row r="68" s="102" customFormat="true" ht="12" hidden="false" customHeight="false" outlineLevel="0" collapsed="false">
      <c r="A68" s="146"/>
      <c r="B68" s="104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04"/>
      <c r="O68" s="104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</row>
    <row r="69" s="102" customFormat="true" ht="12" hidden="false" customHeight="false" outlineLevel="0" collapsed="false">
      <c r="A69" s="146"/>
      <c r="B69" s="104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04"/>
      <c r="O69" s="104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</row>
    <row r="70" s="102" customFormat="true" ht="12" hidden="false" customHeight="false" outlineLevel="0" collapsed="false">
      <c r="A70" s="146"/>
      <c r="B70" s="104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04"/>
      <c r="O70" s="104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</row>
    <row r="71" s="102" customFormat="true" ht="12" hidden="false" customHeight="false" outlineLevel="0" collapsed="false">
      <c r="A71" s="146"/>
      <c r="B71" s="104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04"/>
      <c r="O71" s="104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</row>
    <row r="72" s="102" customFormat="true" ht="12" hidden="false" customHeight="false" outlineLevel="0" collapsed="false">
      <c r="A72" s="146"/>
      <c r="B72" s="104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04"/>
      <c r="O72" s="104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</row>
    <row r="73" s="102" customFormat="true" ht="12" hidden="false" customHeight="false" outlineLevel="0" collapsed="false">
      <c r="A73" s="146"/>
      <c r="B73" s="104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04"/>
      <c r="O73" s="104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</row>
    <row r="74" s="102" customFormat="true" ht="12" hidden="false" customHeight="false" outlineLevel="0" collapsed="false">
      <c r="A74" s="146"/>
      <c r="B74" s="104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04"/>
      <c r="O74" s="104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</row>
    <row r="75" s="102" customFormat="true" ht="12" hidden="false" customHeight="false" outlineLevel="0" collapsed="false">
      <c r="A75" s="146"/>
      <c r="B75" s="104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04"/>
      <c r="O75" s="104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</row>
    <row r="76" s="102" customFormat="true" ht="12" hidden="false" customHeight="false" outlineLevel="0" collapsed="false">
      <c r="A76" s="146"/>
      <c r="B76" s="104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04"/>
      <c r="O76" s="104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</row>
    <row r="77" s="102" customFormat="true" ht="12" hidden="false" customHeight="false" outlineLevel="0" collapsed="false">
      <c r="A77" s="146"/>
      <c r="B77" s="104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04"/>
      <c r="O77" s="104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</row>
    <row r="78" s="102" customFormat="true" ht="12" hidden="false" customHeight="false" outlineLevel="0" collapsed="false">
      <c r="A78" s="146"/>
      <c r="B78" s="104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04"/>
      <c r="O78" s="104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</row>
    <row r="79" s="102" customFormat="true" ht="12" hidden="false" customHeight="false" outlineLevel="0" collapsed="false">
      <c r="A79" s="146"/>
      <c r="B79" s="104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04"/>
      <c r="O79" s="104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</row>
    <row r="80" s="102" customFormat="true" ht="12" hidden="false" customHeight="false" outlineLevel="0" collapsed="false">
      <c r="A80" s="146"/>
      <c r="B80" s="104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04"/>
      <c r="O80" s="104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</row>
    <row r="81" s="102" customFormat="true" ht="12" hidden="false" customHeight="false" outlineLevel="0" collapsed="false">
      <c r="A81" s="146"/>
      <c r="B81" s="104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04"/>
      <c r="O81" s="104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</row>
    <row r="82" s="102" customFormat="true" ht="12" hidden="false" customHeight="false" outlineLevel="0" collapsed="false">
      <c r="A82" s="146"/>
      <c r="B82" s="104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04"/>
      <c r="O82" s="104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</row>
    <row r="83" s="102" customFormat="true" ht="12" hidden="false" customHeight="false" outlineLevel="0" collapsed="false">
      <c r="A83" s="146"/>
      <c r="B83" s="104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04"/>
      <c r="O83" s="104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</row>
    <row r="84" s="102" customFormat="true" ht="12" hidden="false" customHeight="false" outlineLevel="0" collapsed="false">
      <c r="A84" s="146"/>
      <c r="B84" s="104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04"/>
      <c r="O84" s="104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</row>
    <row r="85" s="102" customFormat="true" ht="12" hidden="false" customHeight="false" outlineLevel="0" collapsed="false">
      <c r="A85" s="146"/>
      <c r="B85" s="104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04"/>
      <c r="O85" s="104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</row>
    <row r="86" s="102" customFormat="true" ht="12" hidden="false" customHeight="false" outlineLevel="0" collapsed="false">
      <c r="A86" s="146"/>
      <c r="B86" s="104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04"/>
      <c r="O86" s="104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</row>
    <row r="87" s="102" customFormat="true" ht="12" hidden="false" customHeight="false" outlineLevel="0" collapsed="false">
      <c r="A87" s="146"/>
      <c r="B87" s="104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04"/>
      <c r="O87" s="104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</row>
    <row r="88" s="102" customFormat="true" ht="12" hidden="false" customHeight="false" outlineLevel="0" collapsed="false">
      <c r="A88" s="146"/>
      <c r="B88" s="104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04"/>
      <c r="O88" s="104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</row>
    <row r="89" s="102" customFormat="true" ht="12" hidden="false" customHeight="false" outlineLevel="0" collapsed="false">
      <c r="A89" s="146"/>
      <c r="B89" s="104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04"/>
      <c r="O89" s="104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</row>
    <row r="90" s="102" customFormat="true" ht="12" hidden="false" customHeight="false" outlineLevel="0" collapsed="false">
      <c r="A90" s="146"/>
      <c r="B90" s="104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04"/>
      <c r="O90" s="104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</row>
    <row r="91" s="102" customFormat="true" ht="12" hidden="false" customHeight="false" outlineLevel="0" collapsed="false">
      <c r="A91" s="146"/>
      <c r="B91" s="104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04"/>
      <c r="O91" s="104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</row>
    <row r="92" s="102" customFormat="true" ht="12" hidden="false" customHeight="false" outlineLevel="0" collapsed="false">
      <c r="A92" s="146"/>
      <c r="B92" s="104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04"/>
      <c r="O92" s="104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</row>
    <row r="93" s="102" customFormat="true" ht="12" hidden="false" customHeight="false" outlineLevel="0" collapsed="false">
      <c r="A93" s="146"/>
      <c r="B93" s="104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04"/>
      <c r="O93" s="104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</row>
    <row r="94" s="102" customFormat="true" ht="12" hidden="false" customHeight="false" outlineLevel="0" collapsed="false">
      <c r="A94" s="146"/>
      <c r="B94" s="104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04"/>
      <c r="O94" s="104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</row>
    <row r="95" s="102" customFormat="true" ht="12" hidden="false" customHeight="false" outlineLevel="0" collapsed="false">
      <c r="A95" s="146"/>
      <c r="B95" s="104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04"/>
      <c r="O95" s="104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</row>
    <row r="96" s="102" customFormat="true" ht="12" hidden="false" customHeight="false" outlineLevel="0" collapsed="false">
      <c r="A96" s="146"/>
      <c r="B96" s="104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04"/>
      <c r="O96" s="104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</row>
    <row r="97" s="102" customFormat="true" ht="12" hidden="false" customHeight="false" outlineLevel="0" collapsed="false">
      <c r="A97" s="146"/>
      <c r="B97" s="104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04"/>
      <c r="O97" s="104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</row>
    <row r="98" s="102" customFormat="true" ht="12" hidden="false" customHeight="false" outlineLevel="0" collapsed="false">
      <c r="A98" s="146"/>
      <c r="B98" s="104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04"/>
      <c r="O98" s="104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</row>
    <row r="99" s="102" customFormat="true" ht="12" hidden="false" customHeight="false" outlineLevel="0" collapsed="false">
      <c r="A99" s="146"/>
      <c r="B99" s="104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04"/>
      <c r="O99" s="104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</row>
    <row r="100" s="102" customFormat="true" ht="12" hidden="false" customHeight="false" outlineLevel="0" collapsed="false">
      <c r="A100" s="146"/>
      <c r="B100" s="104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04"/>
      <c r="O100" s="104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</row>
    <row r="101" s="102" customFormat="true" ht="12" hidden="false" customHeight="false" outlineLevel="0" collapsed="false">
      <c r="A101" s="146"/>
      <c r="B101" s="104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04"/>
      <c r="O101" s="104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</row>
    <row r="102" s="102" customFormat="true" ht="12" hidden="false" customHeight="false" outlineLevel="0" collapsed="false">
      <c r="A102" s="146"/>
      <c r="B102" s="104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04"/>
      <c r="O102" s="104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</row>
    <row r="103" s="102" customFormat="true" ht="12" hidden="false" customHeight="false" outlineLevel="0" collapsed="false">
      <c r="A103" s="146"/>
      <c r="B103" s="104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04"/>
      <c r="O103" s="104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</row>
    <row r="104" s="102" customFormat="true" ht="12" hidden="false" customHeight="false" outlineLevel="0" collapsed="false">
      <c r="A104" s="146"/>
      <c r="B104" s="104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04"/>
      <c r="O104" s="104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</row>
    <row r="105" s="102" customFormat="true" ht="12" hidden="false" customHeight="false" outlineLevel="0" collapsed="false">
      <c r="A105" s="146"/>
      <c r="B105" s="104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04"/>
      <c r="O105" s="104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</row>
    <row r="106" s="102" customFormat="true" ht="12" hidden="false" customHeight="false" outlineLevel="0" collapsed="false">
      <c r="A106" s="146"/>
      <c r="B106" s="104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04"/>
      <c r="O106" s="104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</row>
    <row r="107" s="102" customFormat="true" ht="12" hidden="false" customHeight="false" outlineLevel="0" collapsed="false">
      <c r="A107" s="146"/>
      <c r="B107" s="104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04"/>
      <c r="O107" s="104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</row>
    <row r="108" s="102" customFormat="true" ht="12" hidden="false" customHeight="false" outlineLevel="0" collapsed="false">
      <c r="A108" s="146"/>
      <c r="B108" s="104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04"/>
      <c r="O108" s="104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</row>
    <row r="109" s="102" customFormat="true" ht="12" hidden="false" customHeight="false" outlineLevel="0" collapsed="false">
      <c r="A109" s="146"/>
      <c r="B109" s="104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04"/>
      <c r="O109" s="104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</row>
    <row r="110" s="102" customFormat="true" ht="12" hidden="false" customHeight="false" outlineLevel="0" collapsed="false">
      <c r="A110" s="146"/>
      <c r="B110" s="104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04"/>
      <c r="O110" s="104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</row>
    <row r="111" s="102" customFormat="true" ht="12" hidden="false" customHeight="false" outlineLevel="0" collapsed="false">
      <c r="A111" s="146"/>
      <c r="B111" s="104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04"/>
      <c r="O111" s="104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</row>
    <row r="112" s="102" customFormat="true" ht="12" hidden="false" customHeight="false" outlineLevel="0" collapsed="false">
      <c r="A112" s="146"/>
      <c r="B112" s="104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04"/>
      <c r="O112" s="104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</row>
    <row r="113" s="102" customFormat="true" ht="12" hidden="false" customHeight="false" outlineLevel="0" collapsed="false">
      <c r="A113" s="146"/>
      <c r="B113" s="104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04"/>
      <c r="O113" s="104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</row>
    <row r="114" s="102" customFormat="true" ht="12" hidden="false" customHeight="false" outlineLevel="0" collapsed="false">
      <c r="A114" s="146"/>
      <c r="B114" s="104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04"/>
      <c r="O114" s="104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</row>
    <row r="115" s="102" customFormat="true" ht="12" hidden="false" customHeight="false" outlineLevel="0" collapsed="false">
      <c r="A115" s="146"/>
      <c r="B115" s="104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04"/>
      <c r="O115" s="104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</row>
    <row r="116" s="102" customFormat="true" ht="12" hidden="false" customHeight="false" outlineLevel="0" collapsed="false">
      <c r="A116" s="146"/>
      <c r="B116" s="104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04"/>
      <c r="O116" s="104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</row>
    <row r="117" s="102" customFormat="true" ht="12" hidden="false" customHeight="false" outlineLevel="0" collapsed="false">
      <c r="A117" s="146"/>
      <c r="B117" s="104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04"/>
      <c r="O117" s="104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</row>
    <row r="118" s="102" customFormat="true" ht="12" hidden="false" customHeight="false" outlineLevel="0" collapsed="false">
      <c r="A118" s="146"/>
      <c r="B118" s="104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04"/>
      <c r="O118" s="104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</row>
    <row r="119" s="102" customFormat="true" ht="12" hidden="false" customHeight="false" outlineLevel="0" collapsed="false">
      <c r="A119" s="146"/>
      <c r="B119" s="104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04"/>
      <c r="O119" s="104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</row>
    <row r="120" s="102" customFormat="true" ht="12" hidden="false" customHeight="false" outlineLevel="0" collapsed="false">
      <c r="A120" s="146"/>
      <c r="B120" s="104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04"/>
      <c r="O120" s="104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</row>
    <row r="121" s="102" customFormat="true" ht="12" hidden="false" customHeight="false" outlineLevel="0" collapsed="false">
      <c r="A121" s="146"/>
      <c r="B121" s="104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04"/>
      <c r="O121" s="104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</row>
    <row r="122" s="102" customFormat="true" ht="12" hidden="false" customHeight="false" outlineLevel="0" collapsed="false">
      <c r="A122" s="146"/>
      <c r="B122" s="104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04"/>
      <c r="O122" s="104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</row>
    <row r="123" s="102" customFormat="true" ht="12" hidden="false" customHeight="false" outlineLevel="0" collapsed="false">
      <c r="A123" s="146"/>
      <c r="B123" s="104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04"/>
      <c r="O123" s="104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</row>
    <row r="124" s="102" customFormat="true" ht="12" hidden="false" customHeight="false" outlineLevel="0" collapsed="false">
      <c r="A124" s="146"/>
      <c r="B124" s="104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04"/>
      <c r="O124" s="104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</row>
    <row r="125" s="102" customFormat="true" ht="12" hidden="false" customHeight="false" outlineLevel="0" collapsed="false">
      <c r="A125" s="146"/>
      <c r="B125" s="104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04"/>
      <c r="O125" s="104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</row>
    <row r="126" s="102" customFormat="true" ht="12" hidden="false" customHeight="false" outlineLevel="0" collapsed="false">
      <c r="A126" s="146"/>
      <c r="B126" s="104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04"/>
      <c r="O126" s="104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</row>
    <row r="127" s="102" customFormat="true" ht="12" hidden="false" customHeight="false" outlineLevel="0" collapsed="false">
      <c r="A127" s="146"/>
      <c r="B127" s="104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04"/>
      <c r="O127" s="104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</row>
    <row r="128" s="102" customFormat="true" ht="12" hidden="false" customHeight="false" outlineLevel="0" collapsed="false">
      <c r="A128" s="146"/>
      <c r="B128" s="104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04"/>
      <c r="O128" s="104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</row>
    <row r="129" s="102" customFormat="true" ht="12" hidden="false" customHeight="false" outlineLevel="0" collapsed="false">
      <c r="A129" s="146"/>
      <c r="B129" s="104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04"/>
      <c r="O129" s="104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</row>
    <row r="130" s="102" customFormat="true" ht="12" hidden="false" customHeight="false" outlineLevel="0" collapsed="false">
      <c r="A130" s="146"/>
      <c r="B130" s="104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04"/>
      <c r="O130" s="104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</row>
    <row r="131" s="102" customFormat="true" ht="12" hidden="false" customHeight="false" outlineLevel="0" collapsed="false">
      <c r="A131" s="146"/>
      <c r="B131" s="104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04"/>
      <c r="O131" s="104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</row>
    <row r="132" s="102" customFormat="true" ht="12" hidden="false" customHeight="false" outlineLevel="0" collapsed="false">
      <c r="A132" s="146"/>
      <c r="B132" s="104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04"/>
      <c r="O132" s="104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</row>
    <row r="133" s="102" customFormat="true" ht="12" hidden="false" customHeight="false" outlineLevel="0" collapsed="false">
      <c r="A133" s="146"/>
      <c r="B133" s="104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04"/>
      <c r="O133" s="104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</row>
    <row r="134" s="102" customFormat="true" ht="12" hidden="false" customHeight="false" outlineLevel="0" collapsed="false">
      <c r="A134" s="146"/>
      <c r="B134" s="104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04"/>
      <c r="O134" s="104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</row>
    <row r="135" s="102" customFormat="true" ht="12" hidden="false" customHeight="false" outlineLevel="0" collapsed="false">
      <c r="A135" s="146"/>
      <c r="B135" s="104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04"/>
      <c r="O135" s="104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</row>
    <row r="136" s="102" customFormat="true" ht="12" hidden="false" customHeight="false" outlineLevel="0" collapsed="false">
      <c r="A136" s="146"/>
      <c r="B136" s="104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04"/>
      <c r="O136" s="104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</row>
    <row r="137" s="102" customFormat="true" ht="12" hidden="false" customHeight="false" outlineLevel="0" collapsed="false">
      <c r="A137" s="146"/>
      <c r="B137" s="104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04"/>
      <c r="O137" s="104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</row>
    <row r="138" s="102" customFormat="true" ht="12" hidden="false" customHeight="false" outlineLevel="0" collapsed="false">
      <c r="A138" s="146"/>
      <c r="B138" s="104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04"/>
      <c r="O138" s="104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</row>
    <row r="139" s="102" customFormat="true" ht="12" hidden="false" customHeight="false" outlineLevel="0" collapsed="false">
      <c r="A139" s="146"/>
      <c r="B139" s="104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04"/>
      <c r="O139" s="104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</row>
    <row r="140" s="102" customFormat="true" ht="12" hidden="false" customHeight="false" outlineLevel="0" collapsed="false">
      <c r="A140" s="146"/>
      <c r="B140" s="104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04"/>
      <c r="O140" s="104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</row>
    <row r="141" s="102" customFormat="true" ht="12" hidden="false" customHeight="false" outlineLevel="0" collapsed="false">
      <c r="A141" s="146"/>
      <c r="B141" s="104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04"/>
      <c r="O141" s="104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</row>
    <row r="142" s="102" customFormat="true" ht="12" hidden="false" customHeight="false" outlineLevel="0" collapsed="false">
      <c r="A142" s="146"/>
      <c r="B142" s="104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04"/>
      <c r="O142" s="104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</row>
    <row r="143" s="102" customFormat="true" ht="12" hidden="false" customHeight="false" outlineLevel="0" collapsed="false">
      <c r="A143" s="146"/>
      <c r="B143" s="104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04"/>
      <c r="O143" s="104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</row>
    <row r="144" s="102" customFormat="true" ht="12" hidden="false" customHeight="false" outlineLevel="0" collapsed="false">
      <c r="A144" s="146"/>
      <c r="B144" s="104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04"/>
      <c r="O144" s="104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</row>
    <row r="145" s="102" customFormat="true" ht="12" hidden="false" customHeight="false" outlineLevel="0" collapsed="false">
      <c r="A145" s="146"/>
      <c r="B145" s="104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04"/>
      <c r="O145" s="104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</row>
    <row r="146" s="102" customFormat="true" ht="12" hidden="false" customHeight="false" outlineLevel="0" collapsed="false">
      <c r="A146" s="146"/>
      <c r="B146" s="104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04"/>
      <c r="O146" s="104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</row>
    <row r="147" s="102" customFormat="true" ht="12" hidden="false" customHeight="false" outlineLevel="0" collapsed="false">
      <c r="A147" s="146"/>
      <c r="B147" s="104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04"/>
      <c r="O147" s="104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</row>
    <row r="148" s="102" customFormat="true" ht="12" hidden="false" customHeight="false" outlineLevel="0" collapsed="false">
      <c r="A148" s="146"/>
      <c r="B148" s="104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04"/>
      <c r="O148" s="104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</row>
    <row r="149" s="102" customFormat="true" ht="12" hidden="false" customHeight="false" outlineLevel="0" collapsed="false">
      <c r="A149" s="146"/>
      <c r="B149" s="104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04"/>
      <c r="O149" s="104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</row>
    <row r="150" s="102" customFormat="true" ht="12" hidden="false" customHeight="false" outlineLevel="0" collapsed="false">
      <c r="A150" s="146"/>
      <c r="B150" s="104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04"/>
      <c r="O150" s="104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</row>
    <row r="151" s="102" customFormat="true" ht="12" hidden="false" customHeight="false" outlineLevel="0" collapsed="false">
      <c r="A151" s="146"/>
      <c r="B151" s="104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04"/>
      <c r="O151" s="104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</row>
    <row r="152" s="102" customFormat="true" ht="12" hidden="false" customHeight="false" outlineLevel="0" collapsed="false">
      <c r="A152" s="146"/>
      <c r="B152" s="104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04"/>
      <c r="O152" s="104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</row>
    <row r="153" s="102" customFormat="true" ht="12" hidden="false" customHeight="false" outlineLevel="0" collapsed="false">
      <c r="A153" s="146"/>
      <c r="B153" s="104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04"/>
      <c r="O153" s="104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</row>
    <row r="154" s="102" customFormat="true" ht="12" hidden="false" customHeight="false" outlineLevel="0" collapsed="false">
      <c r="A154" s="146"/>
      <c r="B154" s="104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04"/>
      <c r="O154" s="104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</row>
    <row r="155" s="102" customFormat="true" ht="12" hidden="false" customHeight="false" outlineLevel="0" collapsed="false">
      <c r="A155" s="146"/>
      <c r="B155" s="104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04"/>
      <c r="O155" s="104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</row>
    <row r="156" customFormat="false" ht="12" hidden="false" customHeight="false" outlineLevel="0" collapsed="false">
      <c r="I156" s="148"/>
      <c r="J156" s="148"/>
      <c r="K156" s="148"/>
      <c r="L156" s="148"/>
      <c r="M156" s="148"/>
    </row>
    <row r="157" customFormat="false" ht="12" hidden="false" customHeight="false" outlineLevel="0" collapsed="false">
      <c r="I157" s="148"/>
      <c r="J157" s="148"/>
      <c r="K157" s="148"/>
      <c r="L157" s="148"/>
      <c r="M157" s="148"/>
    </row>
    <row r="158" customFormat="false" ht="12" hidden="false" customHeight="false" outlineLevel="0" collapsed="false">
      <c r="I158" s="148"/>
      <c r="J158" s="148"/>
      <c r="K158" s="148"/>
      <c r="L158" s="148"/>
      <c r="M158" s="148"/>
    </row>
    <row r="159" customFormat="false" ht="12" hidden="false" customHeight="false" outlineLevel="0" collapsed="false">
      <c r="I159" s="148"/>
      <c r="J159" s="148"/>
      <c r="K159" s="148"/>
      <c r="L159" s="148"/>
      <c r="M159" s="148"/>
    </row>
    <row r="160" customFormat="false" ht="12" hidden="false" customHeight="false" outlineLevel="0" collapsed="false">
      <c r="I160" s="148"/>
      <c r="J160" s="148"/>
      <c r="K160" s="148"/>
      <c r="L160" s="148"/>
      <c r="M160" s="148"/>
    </row>
    <row r="161" customFormat="false" ht="12" hidden="false" customHeight="false" outlineLevel="0" collapsed="false">
      <c r="I161" s="148"/>
      <c r="J161" s="148"/>
      <c r="K161" s="148"/>
      <c r="L161" s="148"/>
      <c r="M161" s="148"/>
    </row>
    <row r="162" customFormat="false" ht="12" hidden="false" customHeight="false" outlineLevel="0" collapsed="false">
      <c r="I162" s="148"/>
      <c r="J162" s="148"/>
      <c r="K162" s="148"/>
      <c r="L162" s="148"/>
      <c r="M162" s="148"/>
    </row>
    <row r="163" customFormat="false" ht="12" hidden="false" customHeight="false" outlineLevel="0" collapsed="false">
      <c r="I163" s="148"/>
      <c r="J163" s="148"/>
      <c r="K163" s="148"/>
      <c r="L163" s="148"/>
      <c r="M163" s="148"/>
    </row>
    <row r="164" customFormat="false" ht="12" hidden="false" customHeight="false" outlineLevel="0" collapsed="false">
      <c r="I164" s="148"/>
      <c r="J164" s="148"/>
      <c r="K164" s="148"/>
      <c r="L164" s="148"/>
      <c r="M164" s="148"/>
    </row>
    <row r="165" customFormat="false" ht="12" hidden="false" customHeight="false" outlineLevel="0" collapsed="false">
      <c r="I165" s="148"/>
      <c r="J165" s="148"/>
      <c r="K165" s="148"/>
      <c r="L165" s="148"/>
      <c r="M165" s="148"/>
    </row>
    <row r="166" customFormat="false" ht="12" hidden="false" customHeight="false" outlineLevel="0" collapsed="false">
      <c r="I166" s="148"/>
      <c r="J166" s="148"/>
      <c r="K166" s="148"/>
      <c r="L166" s="148"/>
      <c r="M166" s="148"/>
    </row>
    <row r="167" customFormat="false" ht="12" hidden="false" customHeight="false" outlineLevel="0" collapsed="false">
      <c r="I167" s="148"/>
      <c r="J167" s="148"/>
      <c r="K167" s="148"/>
      <c r="L167" s="148"/>
      <c r="M167" s="148"/>
    </row>
    <row r="168" customFormat="false" ht="12" hidden="false" customHeight="false" outlineLevel="0" collapsed="false">
      <c r="I168" s="148"/>
      <c r="J168" s="148"/>
      <c r="K168" s="148"/>
      <c r="L168" s="148"/>
      <c r="M168" s="148"/>
    </row>
    <row r="169" customFormat="false" ht="12" hidden="false" customHeight="false" outlineLevel="0" collapsed="false">
      <c r="I169" s="148"/>
      <c r="J169" s="148"/>
      <c r="K169" s="148"/>
      <c r="L169" s="148"/>
      <c r="M169" s="148"/>
    </row>
    <row r="170" customFormat="false" ht="12" hidden="false" customHeight="false" outlineLevel="0" collapsed="false">
      <c r="I170" s="148"/>
      <c r="J170" s="148"/>
      <c r="K170" s="148"/>
      <c r="L170" s="148"/>
      <c r="M170" s="148"/>
    </row>
    <row r="171" customFormat="false" ht="12" hidden="false" customHeight="false" outlineLevel="0" collapsed="false">
      <c r="I171" s="148"/>
      <c r="J171" s="148"/>
      <c r="K171" s="148"/>
      <c r="L171" s="148"/>
      <c r="M171" s="148"/>
    </row>
    <row r="172" customFormat="false" ht="12" hidden="false" customHeight="false" outlineLevel="0" collapsed="false">
      <c r="I172" s="148"/>
      <c r="J172" s="148"/>
      <c r="K172" s="148"/>
      <c r="L172" s="148"/>
      <c r="M172" s="148"/>
    </row>
    <row r="173" customFormat="false" ht="12" hidden="false" customHeight="false" outlineLevel="0" collapsed="false">
      <c r="I173" s="148"/>
      <c r="J173" s="148"/>
      <c r="K173" s="148"/>
      <c r="L173" s="148"/>
      <c r="M173" s="148"/>
    </row>
    <row r="174" customFormat="false" ht="12" hidden="false" customHeight="false" outlineLevel="0" collapsed="false">
      <c r="I174" s="148"/>
      <c r="J174" s="148"/>
      <c r="K174" s="148"/>
      <c r="L174" s="148"/>
      <c r="M174" s="148"/>
    </row>
    <row r="175" customFormat="false" ht="12" hidden="false" customHeight="false" outlineLevel="0" collapsed="false">
      <c r="I175" s="148"/>
      <c r="J175" s="148"/>
      <c r="K175" s="148"/>
      <c r="L175" s="148"/>
      <c r="M175" s="148"/>
    </row>
    <row r="176" customFormat="false" ht="12" hidden="false" customHeight="false" outlineLevel="0" collapsed="false">
      <c r="I176" s="148"/>
      <c r="J176" s="148"/>
      <c r="K176" s="148"/>
      <c r="L176" s="148"/>
      <c r="M176" s="148"/>
    </row>
    <row r="177" customFormat="false" ht="12" hidden="false" customHeight="false" outlineLevel="0" collapsed="false">
      <c r="I177" s="148"/>
      <c r="J177" s="148"/>
      <c r="K177" s="148"/>
      <c r="L177" s="148"/>
      <c r="M177" s="148"/>
    </row>
    <row r="178" customFormat="false" ht="12" hidden="false" customHeight="false" outlineLevel="0" collapsed="false">
      <c r="I178" s="148"/>
      <c r="J178" s="148"/>
      <c r="K178" s="148"/>
      <c r="L178" s="148"/>
      <c r="M178" s="148"/>
    </row>
    <row r="179" customFormat="false" ht="12" hidden="false" customHeight="false" outlineLevel="0" collapsed="false">
      <c r="I179" s="148"/>
      <c r="J179" s="148"/>
      <c r="K179" s="148"/>
      <c r="L179" s="148"/>
      <c r="M179" s="148"/>
    </row>
    <row r="180" customFormat="false" ht="12" hidden="false" customHeight="false" outlineLevel="0" collapsed="false">
      <c r="I180" s="148"/>
      <c r="J180" s="148"/>
      <c r="K180" s="148"/>
      <c r="L180" s="148"/>
      <c r="M180" s="148"/>
    </row>
    <row r="181" customFormat="false" ht="12" hidden="false" customHeight="false" outlineLevel="0" collapsed="false">
      <c r="I181" s="148"/>
      <c r="J181" s="148"/>
      <c r="K181" s="148"/>
      <c r="L181" s="148"/>
      <c r="M181" s="148"/>
    </row>
    <row r="182" customFormat="false" ht="12" hidden="false" customHeight="false" outlineLevel="0" collapsed="false">
      <c r="I182" s="148"/>
      <c r="J182" s="148"/>
      <c r="K182" s="148"/>
      <c r="L182" s="148"/>
      <c r="M182" s="148"/>
    </row>
    <row r="183" customFormat="false" ht="12" hidden="false" customHeight="false" outlineLevel="0" collapsed="false">
      <c r="I183" s="148"/>
      <c r="J183" s="148"/>
      <c r="K183" s="148"/>
      <c r="L183" s="148"/>
      <c r="M183" s="148"/>
    </row>
    <row r="184" customFormat="false" ht="12" hidden="false" customHeight="false" outlineLevel="0" collapsed="false">
      <c r="I184" s="148"/>
      <c r="J184" s="148"/>
      <c r="K184" s="148"/>
      <c r="L184" s="148"/>
      <c r="M184" s="148"/>
    </row>
    <row r="185" customFormat="false" ht="12" hidden="false" customHeight="false" outlineLevel="0" collapsed="false">
      <c r="I185" s="148"/>
      <c r="J185" s="148"/>
      <c r="K185" s="148"/>
      <c r="L185" s="148"/>
      <c r="M185" s="148"/>
    </row>
    <row r="186" customFormat="false" ht="12" hidden="false" customHeight="false" outlineLevel="0" collapsed="false">
      <c r="I186" s="148"/>
      <c r="J186" s="148"/>
      <c r="K186" s="148"/>
      <c r="L186" s="148"/>
      <c r="M186" s="148"/>
    </row>
    <row r="187" customFormat="false" ht="12" hidden="false" customHeight="false" outlineLevel="0" collapsed="false">
      <c r="I187" s="148"/>
      <c r="J187" s="148"/>
      <c r="K187" s="148"/>
      <c r="L187" s="148"/>
      <c r="M187" s="148"/>
    </row>
    <row r="188" customFormat="false" ht="12" hidden="false" customHeight="false" outlineLevel="0" collapsed="false">
      <c r="I188" s="148"/>
      <c r="J188" s="148"/>
      <c r="K188" s="148"/>
      <c r="L188" s="148"/>
      <c r="M188" s="148"/>
    </row>
    <row r="189" customFormat="false" ht="12" hidden="false" customHeight="false" outlineLevel="0" collapsed="false">
      <c r="I189" s="148"/>
      <c r="J189" s="148"/>
      <c r="K189" s="148"/>
      <c r="L189" s="148"/>
      <c r="M189" s="148"/>
    </row>
    <row r="190" customFormat="false" ht="12" hidden="false" customHeight="false" outlineLevel="0" collapsed="false">
      <c r="I190" s="148"/>
      <c r="J190" s="148"/>
      <c r="K190" s="148"/>
      <c r="L190" s="148"/>
      <c r="M190" s="148"/>
    </row>
    <row r="191" customFormat="false" ht="12" hidden="false" customHeight="false" outlineLevel="0" collapsed="false">
      <c r="I191" s="148"/>
      <c r="J191" s="148"/>
      <c r="K191" s="148"/>
      <c r="L191" s="148"/>
      <c r="M191" s="148"/>
    </row>
    <row r="192" customFormat="false" ht="12" hidden="false" customHeight="false" outlineLevel="0" collapsed="false">
      <c r="I192" s="148"/>
      <c r="J192" s="148"/>
      <c r="K192" s="148"/>
      <c r="L192" s="148"/>
      <c r="M192" s="148"/>
    </row>
    <row r="193" customFormat="false" ht="12" hidden="false" customHeight="false" outlineLevel="0" collapsed="false">
      <c r="I193" s="148"/>
      <c r="J193" s="148"/>
      <c r="K193" s="148"/>
      <c r="L193" s="148"/>
      <c r="M193" s="148"/>
    </row>
    <row r="194" customFormat="false" ht="12" hidden="false" customHeight="false" outlineLevel="0" collapsed="false">
      <c r="I194" s="148"/>
      <c r="J194" s="148"/>
      <c r="K194" s="148"/>
      <c r="L194" s="148"/>
      <c r="M194" s="148"/>
    </row>
    <row r="195" customFormat="false" ht="12" hidden="false" customHeight="false" outlineLevel="0" collapsed="false">
      <c r="I195" s="148"/>
      <c r="J195" s="148"/>
      <c r="K195" s="148"/>
      <c r="L195" s="148"/>
      <c r="M195" s="148"/>
    </row>
    <row r="196" customFormat="false" ht="12" hidden="false" customHeight="false" outlineLevel="0" collapsed="false">
      <c r="I196" s="148"/>
      <c r="J196" s="148"/>
      <c r="K196" s="148"/>
      <c r="L196" s="148"/>
      <c r="M196" s="148"/>
    </row>
    <row r="197" customFormat="false" ht="12" hidden="false" customHeight="false" outlineLevel="0" collapsed="false">
      <c r="I197" s="148"/>
      <c r="J197" s="148"/>
      <c r="K197" s="148"/>
      <c r="L197" s="148"/>
      <c r="M197" s="148"/>
    </row>
    <row r="198" customFormat="false" ht="12" hidden="false" customHeight="false" outlineLevel="0" collapsed="false">
      <c r="I198" s="148"/>
      <c r="J198" s="148"/>
      <c r="K198" s="148"/>
      <c r="L198" s="148"/>
      <c r="M198" s="148"/>
    </row>
    <row r="199" customFormat="false" ht="12" hidden="false" customHeight="false" outlineLevel="0" collapsed="false">
      <c r="I199" s="148"/>
      <c r="J199" s="148"/>
      <c r="K199" s="148"/>
      <c r="L199" s="148"/>
      <c r="M199" s="148"/>
    </row>
    <row r="200" customFormat="false" ht="12" hidden="false" customHeight="false" outlineLevel="0" collapsed="false">
      <c r="I200" s="148"/>
      <c r="J200" s="148"/>
      <c r="K200" s="148"/>
      <c r="L200" s="148"/>
      <c r="M200" s="148"/>
    </row>
    <row r="201" customFormat="false" ht="12" hidden="false" customHeight="false" outlineLevel="0" collapsed="false">
      <c r="I201" s="148"/>
      <c r="J201" s="148"/>
      <c r="K201" s="148"/>
      <c r="L201" s="148"/>
      <c r="M201" s="148"/>
    </row>
    <row r="202" customFormat="false" ht="12" hidden="false" customHeight="false" outlineLevel="0" collapsed="false">
      <c r="I202" s="148"/>
      <c r="J202" s="148"/>
      <c r="K202" s="148"/>
      <c r="L202" s="148"/>
      <c r="M202" s="148"/>
    </row>
    <row r="203" customFormat="false" ht="12" hidden="false" customHeight="false" outlineLevel="0" collapsed="false">
      <c r="I203" s="148"/>
      <c r="J203" s="148"/>
      <c r="K203" s="148"/>
      <c r="L203" s="148"/>
      <c r="M203" s="148"/>
    </row>
    <row r="204" customFormat="false" ht="12" hidden="false" customHeight="false" outlineLevel="0" collapsed="false">
      <c r="I204" s="148"/>
      <c r="J204" s="148"/>
      <c r="K204" s="148"/>
      <c r="L204" s="148"/>
      <c r="M204" s="148"/>
    </row>
    <row r="205" customFormat="false" ht="12" hidden="false" customHeight="false" outlineLevel="0" collapsed="false">
      <c r="I205" s="148"/>
      <c r="J205" s="148"/>
      <c r="K205" s="148"/>
      <c r="L205" s="148"/>
      <c r="M205" s="148"/>
    </row>
    <row r="206" customFormat="false" ht="12" hidden="false" customHeight="false" outlineLevel="0" collapsed="false">
      <c r="I206" s="148"/>
      <c r="J206" s="148"/>
      <c r="K206" s="148"/>
      <c r="L206" s="148"/>
      <c r="M206" s="148"/>
    </row>
    <row r="207" customFormat="false" ht="12" hidden="false" customHeight="false" outlineLevel="0" collapsed="false">
      <c r="I207" s="148"/>
      <c r="J207" s="148"/>
      <c r="K207" s="148"/>
      <c r="L207" s="148"/>
      <c r="M207" s="148"/>
    </row>
    <row r="208" customFormat="false" ht="12" hidden="false" customHeight="false" outlineLevel="0" collapsed="false">
      <c r="I208" s="148"/>
      <c r="J208" s="148"/>
      <c r="K208" s="148"/>
      <c r="L208" s="148"/>
      <c r="M208" s="148"/>
    </row>
    <row r="209" customFormat="false" ht="12" hidden="false" customHeight="false" outlineLevel="0" collapsed="false">
      <c r="I209" s="148"/>
      <c r="J209" s="148"/>
      <c r="K209" s="148"/>
      <c r="L209" s="148"/>
      <c r="M209" s="148"/>
    </row>
    <row r="210" customFormat="false" ht="12" hidden="false" customHeight="false" outlineLevel="0" collapsed="false">
      <c r="I210" s="148"/>
      <c r="J210" s="148"/>
      <c r="K210" s="148"/>
      <c r="L210" s="148"/>
      <c r="M210" s="148"/>
    </row>
    <row r="211" customFormat="false" ht="12" hidden="false" customHeight="false" outlineLevel="0" collapsed="false">
      <c r="I211" s="148"/>
      <c r="J211" s="148"/>
      <c r="K211" s="148"/>
      <c r="L211" s="148"/>
      <c r="M211" s="148"/>
    </row>
    <row r="212" customFormat="false" ht="12" hidden="false" customHeight="false" outlineLevel="0" collapsed="false">
      <c r="I212" s="148"/>
      <c r="J212" s="148"/>
      <c r="K212" s="148"/>
      <c r="L212" s="148"/>
      <c r="M212" s="148"/>
    </row>
    <row r="213" customFormat="false" ht="12" hidden="false" customHeight="false" outlineLevel="0" collapsed="false">
      <c r="I213" s="148"/>
      <c r="J213" s="148"/>
      <c r="K213" s="148"/>
      <c r="L213" s="148"/>
      <c r="M213" s="148"/>
    </row>
    <row r="214" customFormat="false" ht="12" hidden="false" customHeight="false" outlineLevel="0" collapsed="false">
      <c r="I214" s="148"/>
      <c r="J214" s="148"/>
      <c r="K214" s="148"/>
      <c r="L214" s="148"/>
      <c r="M214" s="148"/>
    </row>
    <row r="215" customFormat="false" ht="12" hidden="false" customHeight="false" outlineLevel="0" collapsed="false">
      <c r="I215" s="148"/>
      <c r="J215" s="148"/>
      <c r="K215" s="148"/>
      <c r="L215" s="148"/>
      <c r="M215" s="148"/>
    </row>
    <row r="216" customFormat="false" ht="12" hidden="false" customHeight="false" outlineLevel="0" collapsed="false">
      <c r="I216" s="148"/>
      <c r="J216" s="148"/>
      <c r="K216" s="148"/>
      <c r="L216" s="148"/>
      <c r="M216" s="148"/>
    </row>
    <row r="217" customFormat="false" ht="12" hidden="false" customHeight="false" outlineLevel="0" collapsed="false">
      <c r="I217" s="148"/>
      <c r="J217" s="148"/>
      <c r="K217" s="148"/>
      <c r="L217" s="148"/>
      <c r="M217" s="148"/>
    </row>
    <row r="218" customFormat="false" ht="12" hidden="false" customHeight="false" outlineLevel="0" collapsed="false">
      <c r="I218" s="148"/>
      <c r="J218" s="148"/>
      <c r="K218" s="148"/>
      <c r="L218" s="148"/>
      <c r="M218" s="148"/>
    </row>
    <row r="219" customFormat="false" ht="12" hidden="false" customHeight="false" outlineLevel="0" collapsed="false">
      <c r="I219" s="148"/>
      <c r="J219" s="148"/>
      <c r="K219" s="148"/>
      <c r="L219" s="148"/>
      <c r="M219" s="148"/>
    </row>
    <row r="220" customFormat="false" ht="12" hidden="false" customHeight="false" outlineLevel="0" collapsed="false">
      <c r="I220" s="148"/>
      <c r="J220" s="148"/>
      <c r="K220" s="148"/>
      <c r="L220" s="148"/>
      <c r="M220" s="148"/>
    </row>
    <row r="221" customFormat="false" ht="12" hidden="false" customHeight="false" outlineLevel="0" collapsed="false">
      <c r="I221" s="148"/>
      <c r="J221" s="148"/>
      <c r="K221" s="148"/>
      <c r="L221" s="148"/>
      <c r="M221" s="148"/>
    </row>
    <row r="222" customFormat="false" ht="12" hidden="false" customHeight="false" outlineLevel="0" collapsed="false">
      <c r="I222" s="148"/>
      <c r="J222" s="148"/>
      <c r="K222" s="148"/>
      <c r="L222" s="148"/>
      <c r="M222" s="148"/>
    </row>
    <row r="223" customFormat="false" ht="12" hidden="false" customHeight="false" outlineLevel="0" collapsed="false">
      <c r="I223" s="148"/>
      <c r="J223" s="148"/>
      <c r="K223" s="148"/>
      <c r="L223" s="148"/>
      <c r="M223" s="148"/>
    </row>
    <row r="224" customFormat="false" ht="12" hidden="false" customHeight="false" outlineLevel="0" collapsed="false">
      <c r="I224" s="148"/>
      <c r="J224" s="148"/>
      <c r="K224" s="148"/>
      <c r="L224" s="148"/>
      <c r="M224" s="148"/>
    </row>
    <row r="225" customFormat="false" ht="12" hidden="false" customHeight="false" outlineLevel="0" collapsed="false">
      <c r="I225" s="148"/>
      <c r="J225" s="148"/>
      <c r="K225" s="148"/>
      <c r="L225" s="148"/>
      <c r="M225" s="148"/>
    </row>
    <row r="226" customFormat="false" ht="12" hidden="false" customHeight="false" outlineLevel="0" collapsed="false">
      <c r="I226" s="148"/>
      <c r="J226" s="148"/>
      <c r="K226" s="148"/>
      <c r="L226" s="148"/>
      <c r="M226" s="148"/>
    </row>
    <row r="227" customFormat="false" ht="12" hidden="false" customHeight="false" outlineLevel="0" collapsed="false">
      <c r="I227" s="148"/>
      <c r="J227" s="148"/>
      <c r="K227" s="148"/>
      <c r="L227" s="148"/>
      <c r="M227" s="148"/>
    </row>
    <row r="228" customFormat="false" ht="12" hidden="false" customHeight="false" outlineLevel="0" collapsed="false">
      <c r="I228" s="148"/>
      <c r="J228" s="148"/>
      <c r="K228" s="148"/>
      <c r="L228" s="148"/>
      <c r="M228" s="148"/>
    </row>
    <row r="229" customFormat="false" ht="12" hidden="false" customHeight="false" outlineLevel="0" collapsed="false">
      <c r="I229" s="148"/>
      <c r="J229" s="148"/>
      <c r="K229" s="148"/>
      <c r="L229" s="148"/>
      <c r="M229" s="148"/>
    </row>
    <row r="230" customFormat="false" ht="12" hidden="false" customHeight="false" outlineLevel="0" collapsed="false">
      <c r="I230" s="148"/>
      <c r="J230" s="148"/>
      <c r="K230" s="148"/>
      <c r="L230" s="148"/>
      <c r="M230" s="148"/>
    </row>
    <row r="231" customFormat="false" ht="12" hidden="false" customHeight="false" outlineLevel="0" collapsed="false">
      <c r="I231" s="148"/>
      <c r="J231" s="148"/>
      <c r="K231" s="148"/>
      <c r="L231" s="148"/>
      <c r="M231" s="148"/>
    </row>
    <row r="232" customFormat="false" ht="12" hidden="false" customHeight="false" outlineLevel="0" collapsed="false">
      <c r="I232" s="148"/>
      <c r="J232" s="148"/>
      <c r="K232" s="148"/>
      <c r="L232" s="148"/>
      <c r="M232" s="148"/>
    </row>
    <row r="233" customFormat="false" ht="12" hidden="false" customHeight="false" outlineLevel="0" collapsed="false">
      <c r="I233" s="148"/>
      <c r="J233" s="148"/>
      <c r="K233" s="148"/>
      <c r="L233" s="148"/>
      <c r="M233" s="148"/>
    </row>
    <row r="234" customFormat="false" ht="12" hidden="false" customHeight="false" outlineLevel="0" collapsed="false">
      <c r="I234" s="148"/>
      <c r="J234" s="148"/>
      <c r="K234" s="148"/>
      <c r="L234" s="148"/>
      <c r="M234" s="148"/>
    </row>
    <row r="235" customFormat="false" ht="12" hidden="false" customHeight="false" outlineLevel="0" collapsed="false">
      <c r="I235" s="148"/>
      <c r="J235" s="148"/>
      <c r="K235" s="148"/>
      <c r="L235" s="148"/>
      <c r="M235" s="148"/>
    </row>
    <row r="236" customFormat="false" ht="12" hidden="false" customHeight="false" outlineLevel="0" collapsed="false">
      <c r="I236" s="148"/>
      <c r="J236" s="148"/>
      <c r="K236" s="148"/>
      <c r="L236" s="148"/>
      <c r="M236" s="148"/>
    </row>
    <row r="237" customFormat="false" ht="12" hidden="false" customHeight="false" outlineLevel="0" collapsed="false">
      <c r="I237" s="148"/>
      <c r="J237" s="148"/>
      <c r="K237" s="148"/>
      <c r="L237" s="148"/>
      <c r="M237" s="148"/>
    </row>
    <row r="238" customFormat="false" ht="12" hidden="false" customHeight="false" outlineLevel="0" collapsed="false">
      <c r="I238" s="148"/>
      <c r="J238" s="148"/>
      <c r="K238" s="148"/>
      <c r="L238" s="148"/>
      <c r="M238" s="148"/>
    </row>
    <row r="239" customFormat="false" ht="12" hidden="false" customHeight="false" outlineLevel="0" collapsed="false">
      <c r="I239" s="148"/>
      <c r="J239" s="148"/>
      <c r="K239" s="148"/>
      <c r="L239" s="148"/>
      <c r="M239" s="148"/>
    </row>
    <row r="240" customFormat="false" ht="12" hidden="false" customHeight="false" outlineLevel="0" collapsed="false">
      <c r="I240" s="148"/>
      <c r="J240" s="148"/>
      <c r="K240" s="148"/>
      <c r="L240" s="148"/>
      <c r="M240" s="148"/>
    </row>
    <row r="241" customFormat="false" ht="12" hidden="false" customHeight="false" outlineLevel="0" collapsed="false">
      <c r="I241" s="148"/>
      <c r="J241" s="148"/>
      <c r="K241" s="148"/>
      <c r="L241" s="148"/>
      <c r="M241" s="148"/>
    </row>
    <row r="242" customFormat="false" ht="12" hidden="false" customHeight="false" outlineLevel="0" collapsed="false">
      <c r="I242" s="148"/>
      <c r="J242" s="148"/>
      <c r="K242" s="148"/>
      <c r="L242" s="148"/>
      <c r="M242" s="148"/>
    </row>
    <row r="243" customFormat="false" ht="12" hidden="false" customHeight="false" outlineLevel="0" collapsed="false">
      <c r="I243" s="148"/>
      <c r="J243" s="148"/>
      <c r="K243" s="148"/>
      <c r="L243" s="148"/>
      <c r="M243" s="148"/>
    </row>
    <row r="244" customFormat="false" ht="12" hidden="false" customHeight="false" outlineLevel="0" collapsed="false">
      <c r="I244" s="148"/>
      <c r="J244" s="148"/>
      <c r="K244" s="148"/>
      <c r="L244" s="148"/>
      <c r="M244" s="148"/>
    </row>
    <row r="245" customFormat="false" ht="12" hidden="false" customHeight="false" outlineLevel="0" collapsed="false">
      <c r="I245" s="148"/>
      <c r="J245" s="148"/>
      <c r="K245" s="148"/>
      <c r="L245" s="148"/>
      <c r="M245" s="148"/>
    </row>
    <row r="246" customFormat="false" ht="12" hidden="false" customHeight="false" outlineLevel="0" collapsed="false">
      <c r="I246" s="148"/>
      <c r="J246" s="148"/>
      <c r="K246" s="148"/>
      <c r="L246" s="148"/>
      <c r="M246" s="148"/>
    </row>
    <row r="247" customFormat="false" ht="12" hidden="false" customHeight="false" outlineLevel="0" collapsed="false">
      <c r="I247" s="148"/>
      <c r="J247" s="148"/>
      <c r="K247" s="148"/>
      <c r="L247" s="148"/>
      <c r="M247" s="148"/>
    </row>
    <row r="248" customFormat="false" ht="12" hidden="false" customHeight="false" outlineLevel="0" collapsed="false">
      <c r="I248" s="148"/>
      <c r="J248" s="148"/>
      <c r="K248" s="148"/>
      <c r="L248" s="148"/>
      <c r="M248" s="148"/>
    </row>
    <row r="249" customFormat="false" ht="12" hidden="false" customHeight="false" outlineLevel="0" collapsed="false">
      <c r="I249" s="148"/>
      <c r="J249" s="148"/>
      <c r="K249" s="148"/>
      <c r="L249" s="148"/>
      <c r="M249" s="148"/>
    </row>
    <row r="250" customFormat="false" ht="12" hidden="false" customHeight="false" outlineLevel="0" collapsed="false">
      <c r="I250" s="148"/>
      <c r="J250" s="148"/>
      <c r="K250" s="148"/>
      <c r="L250" s="148"/>
      <c r="M250" s="148"/>
    </row>
    <row r="251" customFormat="false" ht="12" hidden="false" customHeight="false" outlineLevel="0" collapsed="false">
      <c r="I251" s="148"/>
      <c r="J251" s="148"/>
      <c r="K251" s="148"/>
      <c r="L251" s="148"/>
      <c r="M251" s="148"/>
    </row>
    <row r="252" customFormat="false" ht="12" hidden="false" customHeight="false" outlineLevel="0" collapsed="false">
      <c r="I252" s="148"/>
      <c r="J252" s="148"/>
      <c r="K252" s="148"/>
      <c r="L252" s="148"/>
      <c r="M252" s="148"/>
    </row>
    <row r="253" customFormat="false" ht="12" hidden="false" customHeight="false" outlineLevel="0" collapsed="false">
      <c r="I253" s="148"/>
      <c r="J253" s="148"/>
      <c r="K253" s="148"/>
      <c r="L253" s="148"/>
      <c r="M253" s="148"/>
    </row>
    <row r="254" customFormat="false" ht="12" hidden="false" customHeight="false" outlineLevel="0" collapsed="false">
      <c r="I254" s="148"/>
      <c r="J254" s="148"/>
      <c r="K254" s="148"/>
      <c r="L254" s="148"/>
      <c r="M254" s="148"/>
    </row>
    <row r="255" customFormat="false" ht="12" hidden="false" customHeight="false" outlineLevel="0" collapsed="false">
      <c r="I255" s="148"/>
      <c r="J255" s="148"/>
      <c r="K255" s="148"/>
      <c r="L255" s="148"/>
      <c r="M255" s="148"/>
    </row>
    <row r="256" customFormat="false" ht="12" hidden="false" customHeight="false" outlineLevel="0" collapsed="false">
      <c r="I256" s="148"/>
      <c r="J256" s="148"/>
      <c r="K256" s="148"/>
      <c r="L256" s="148"/>
      <c r="M256" s="148"/>
    </row>
    <row r="257" customFormat="false" ht="12" hidden="false" customHeight="false" outlineLevel="0" collapsed="false">
      <c r="I257" s="148"/>
      <c r="J257" s="148"/>
      <c r="K257" s="148"/>
      <c r="L257" s="148"/>
      <c r="M257" s="148"/>
    </row>
    <row r="258" customFormat="false" ht="12" hidden="false" customHeight="false" outlineLevel="0" collapsed="false">
      <c r="I258" s="148"/>
      <c r="J258" s="148"/>
      <c r="K258" s="148"/>
      <c r="L258" s="148"/>
      <c r="M258" s="148"/>
    </row>
    <row r="259" customFormat="false" ht="12" hidden="false" customHeight="false" outlineLevel="0" collapsed="false">
      <c r="I259" s="148"/>
      <c r="J259" s="148"/>
      <c r="K259" s="148"/>
      <c r="L259" s="148"/>
      <c r="M259" s="148"/>
    </row>
    <row r="260" customFormat="false" ht="12" hidden="false" customHeight="false" outlineLevel="0" collapsed="false">
      <c r="I260" s="148"/>
      <c r="J260" s="148"/>
      <c r="K260" s="148"/>
      <c r="L260" s="148"/>
      <c r="M260" s="148"/>
    </row>
    <row r="261" customFormat="false" ht="12" hidden="false" customHeight="false" outlineLevel="0" collapsed="false">
      <c r="I261" s="148"/>
      <c r="J261" s="148"/>
      <c r="K261" s="148"/>
      <c r="L261" s="148"/>
      <c r="M261" s="148"/>
    </row>
    <row r="262" customFormat="false" ht="12" hidden="false" customHeight="false" outlineLevel="0" collapsed="false">
      <c r="I262" s="148"/>
      <c r="J262" s="148"/>
      <c r="K262" s="148"/>
      <c r="L262" s="148"/>
      <c r="M262" s="148"/>
    </row>
    <row r="263" customFormat="false" ht="12" hidden="false" customHeight="false" outlineLevel="0" collapsed="false">
      <c r="I263" s="148"/>
      <c r="J263" s="148"/>
      <c r="K263" s="148"/>
      <c r="L263" s="148"/>
      <c r="M263" s="148"/>
    </row>
    <row r="264" customFormat="false" ht="12" hidden="false" customHeight="false" outlineLevel="0" collapsed="false">
      <c r="I264" s="148"/>
      <c r="J264" s="148"/>
      <c r="K264" s="148"/>
      <c r="L264" s="148"/>
      <c r="M264" s="148"/>
    </row>
    <row r="265" customFormat="false" ht="12" hidden="false" customHeight="false" outlineLevel="0" collapsed="false">
      <c r="I265" s="148"/>
      <c r="J265" s="148"/>
      <c r="K265" s="148"/>
      <c r="L265" s="148"/>
      <c r="M265" s="148"/>
    </row>
    <row r="266" customFormat="false" ht="12" hidden="false" customHeight="false" outlineLevel="0" collapsed="false">
      <c r="I266" s="148"/>
      <c r="J266" s="148"/>
      <c r="K266" s="148"/>
      <c r="L266" s="148"/>
      <c r="M266" s="148"/>
    </row>
    <row r="267" customFormat="false" ht="12" hidden="false" customHeight="false" outlineLevel="0" collapsed="false">
      <c r="I267" s="148"/>
      <c r="J267" s="148"/>
      <c r="K267" s="148"/>
      <c r="L267" s="148"/>
      <c r="M267" s="148"/>
    </row>
    <row r="268" customFormat="false" ht="12" hidden="false" customHeight="false" outlineLevel="0" collapsed="false">
      <c r="I268" s="148"/>
      <c r="J268" s="148"/>
      <c r="K268" s="148"/>
      <c r="L268" s="148"/>
      <c r="M268" s="148"/>
    </row>
    <row r="269" customFormat="false" ht="12" hidden="false" customHeight="false" outlineLevel="0" collapsed="false">
      <c r="I269" s="148"/>
      <c r="J269" s="148"/>
      <c r="K269" s="148"/>
      <c r="L269" s="148"/>
      <c r="M269" s="148"/>
    </row>
    <row r="270" customFormat="false" ht="12" hidden="false" customHeight="false" outlineLevel="0" collapsed="false">
      <c r="I270" s="148"/>
      <c r="J270" s="148"/>
      <c r="K270" s="148"/>
      <c r="L270" s="148"/>
      <c r="M270" s="148"/>
    </row>
    <row r="271" customFormat="false" ht="12" hidden="false" customHeight="false" outlineLevel="0" collapsed="false">
      <c r="I271" s="148"/>
      <c r="J271" s="148"/>
      <c r="K271" s="148"/>
      <c r="L271" s="148"/>
      <c r="M271" s="148"/>
    </row>
    <row r="272" customFormat="false" ht="12" hidden="false" customHeight="false" outlineLevel="0" collapsed="false">
      <c r="I272" s="148"/>
      <c r="J272" s="148"/>
      <c r="K272" s="148"/>
      <c r="L272" s="148"/>
      <c r="M272" s="148"/>
    </row>
    <row r="273" customFormat="false" ht="12" hidden="false" customHeight="false" outlineLevel="0" collapsed="false">
      <c r="I273" s="148"/>
      <c r="J273" s="148"/>
      <c r="K273" s="148"/>
      <c r="L273" s="148"/>
      <c r="M273" s="148"/>
    </row>
    <row r="274" customFormat="false" ht="12" hidden="false" customHeight="false" outlineLevel="0" collapsed="false">
      <c r="I274" s="148"/>
      <c r="J274" s="148"/>
      <c r="K274" s="148"/>
      <c r="L274" s="148"/>
      <c r="M274" s="148"/>
    </row>
    <row r="275" customFormat="false" ht="12" hidden="false" customHeight="false" outlineLevel="0" collapsed="false">
      <c r="I275" s="148"/>
      <c r="J275" s="148"/>
      <c r="K275" s="148"/>
      <c r="L275" s="148"/>
      <c r="M275" s="148"/>
    </row>
    <row r="276" customFormat="false" ht="12" hidden="false" customHeight="false" outlineLevel="0" collapsed="false">
      <c r="I276" s="148"/>
      <c r="J276" s="148"/>
      <c r="K276" s="148"/>
      <c r="L276" s="148"/>
      <c r="M276" s="148"/>
    </row>
    <row r="277" customFormat="false" ht="12" hidden="false" customHeight="false" outlineLevel="0" collapsed="false">
      <c r="I277" s="148"/>
      <c r="J277" s="148"/>
      <c r="K277" s="148"/>
      <c r="L277" s="148"/>
      <c r="M277" s="148"/>
    </row>
    <row r="278" customFormat="false" ht="12" hidden="false" customHeight="false" outlineLevel="0" collapsed="false">
      <c r="I278" s="148"/>
      <c r="J278" s="148"/>
      <c r="K278" s="148"/>
      <c r="L278" s="148"/>
      <c r="M278" s="148"/>
    </row>
    <row r="279" customFormat="false" ht="12" hidden="false" customHeight="false" outlineLevel="0" collapsed="false">
      <c r="I279" s="148"/>
      <c r="J279" s="148"/>
      <c r="K279" s="148"/>
      <c r="L279" s="148"/>
      <c r="M279" s="148"/>
    </row>
    <row r="280" customFormat="false" ht="12" hidden="false" customHeight="false" outlineLevel="0" collapsed="false">
      <c r="I280" s="148"/>
      <c r="J280" s="148"/>
      <c r="K280" s="148"/>
      <c r="L280" s="148"/>
      <c r="M280" s="148"/>
    </row>
    <row r="281" customFormat="false" ht="12" hidden="false" customHeight="false" outlineLevel="0" collapsed="false">
      <c r="I281" s="148"/>
      <c r="J281" s="148"/>
      <c r="K281" s="148"/>
      <c r="L281" s="148"/>
      <c r="M281" s="148"/>
    </row>
    <row r="282" customFormat="false" ht="12" hidden="false" customHeight="false" outlineLevel="0" collapsed="false">
      <c r="I282" s="148"/>
      <c r="J282" s="148"/>
      <c r="K282" s="148"/>
      <c r="L282" s="148"/>
      <c r="M282" s="148"/>
    </row>
    <row r="283" customFormat="false" ht="12" hidden="false" customHeight="false" outlineLevel="0" collapsed="false">
      <c r="I283" s="148"/>
      <c r="J283" s="148"/>
      <c r="K283" s="148"/>
      <c r="L283" s="148"/>
      <c r="M283" s="148"/>
    </row>
    <row r="284" customFormat="false" ht="12" hidden="false" customHeight="false" outlineLevel="0" collapsed="false">
      <c r="I284" s="148"/>
      <c r="J284" s="148"/>
      <c r="K284" s="148"/>
      <c r="L284" s="148"/>
      <c r="M284" s="148"/>
    </row>
    <row r="285" customFormat="false" ht="12" hidden="false" customHeight="false" outlineLevel="0" collapsed="false">
      <c r="I285" s="148"/>
      <c r="J285" s="148"/>
      <c r="K285" s="148"/>
      <c r="L285" s="148"/>
      <c r="M285" s="148"/>
    </row>
    <row r="286" customFormat="false" ht="12" hidden="false" customHeight="false" outlineLevel="0" collapsed="false">
      <c r="I286" s="148"/>
      <c r="J286" s="148"/>
      <c r="K286" s="148"/>
      <c r="L286" s="148"/>
      <c r="M286" s="148"/>
    </row>
    <row r="287" customFormat="false" ht="12" hidden="false" customHeight="false" outlineLevel="0" collapsed="false">
      <c r="I287" s="148"/>
      <c r="J287" s="148"/>
      <c r="K287" s="148"/>
      <c r="L287" s="148"/>
      <c r="M287" s="148"/>
    </row>
    <row r="288" customFormat="false" ht="12" hidden="false" customHeight="false" outlineLevel="0" collapsed="false">
      <c r="I288" s="148"/>
      <c r="J288" s="148"/>
      <c r="K288" s="148"/>
      <c r="L288" s="148"/>
      <c r="M288" s="148"/>
    </row>
    <row r="289" customFormat="false" ht="12" hidden="false" customHeight="false" outlineLevel="0" collapsed="false">
      <c r="I289" s="148"/>
      <c r="J289" s="148"/>
      <c r="K289" s="148"/>
      <c r="L289" s="148"/>
      <c r="M289" s="148"/>
    </row>
    <row r="290" customFormat="false" ht="12" hidden="false" customHeight="false" outlineLevel="0" collapsed="false">
      <c r="I290" s="148"/>
      <c r="J290" s="148"/>
      <c r="K290" s="148"/>
      <c r="L290" s="148"/>
      <c r="M290" s="148"/>
    </row>
    <row r="291" customFormat="false" ht="12" hidden="false" customHeight="false" outlineLevel="0" collapsed="false">
      <c r="I291" s="148"/>
      <c r="J291" s="148"/>
      <c r="K291" s="148"/>
      <c r="L291" s="148"/>
      <c r="M291" s="148"/>
    </row>
    <row r="292" customFormat="false" ht="12" hidden="false" customHeight="false" outlineLevel="0" collapsed="false">
      <c r="I292" s="148"/>
      <c r="J292" s="148"/>
      <c r="K292" s="148"/>
      <c r="L292" s="148"/>
      <c r="M292" s="148"/>
    </row>
    <row r="293" customFormat="false" ht="12" hidden="false" customHeight="false" outlineLevel="0" collapsed="false">
      <c r="I293" s="148"/>
      <c r="J293" s="148"/>
      <c r="K293" s="148"/>
      <c r="L293" s="148"/>
      <c r="M293" s="148"/>
    </row>
    <row r="294" customFormat="false" ht="12" hidden="false" customHeight="false" outlineLevel="0" collapsed="false">
      <c r="I294" s="148"/>
      <c r="J294" s="148"/>
      <c r="K294" s="148"/>
      <c r="L294" s="148"/>
      <c r="M294" s="148"/>
    </row>
    <row r="295" customFormat="false" ht="12" hidden="false" customHeight="false" outlineLevel="0" collapsed="false">
      <c r="I295" s="148"/>
      <c r="J295" s="148"/>
      <c r="K295" s="148"/>
      <c r="L295" s="148"/>
      <c r="M295" s="148"/>
    </row>
    <row r="296" customFormat="false" ht="12" hidden="false" customHeight="false" outlineLevel="0" collapsed="false">
      <c r="I296" s="148"/>
      <c r="J296" s="148"/>
      <c r="K296" s="148"/>
      <c r="L296" s="148"/>
      <c r="M296" s="148"/>
    </row>
    <row r="297" customFormat="false" ht="12" hidden="false" customHeight="false" outlineLevel="0" collapsed="false">
      <c r="I297" s="148"/>
      <c r="J297" s="148"/>
      <c r="K297" s="148"/>
      <c r="L297" s="148"/>
      <c r="M297" s="148"/>
    </row>
    <row r="298" customFormat="false" ht="12" hidden="false" customHeight="false" outlineLevel="0" collapsed="false">
      <c r="I298" s="148"/>
      <c r="J298" s="148"/>
      <c r="K298" s="148"/>
      <c r="L298" s="148"/>
      <c r="M298" s="148"/>
    </row>
    <row r="299" customFormat="false" ht="12" hidden="false" customHeight="false" outlineLevel="0" collapsed="false">
      <c r="I299" s="148"/>
      <c r="J299" s="148"/>
      <c r="K299" s="148"/>
      <c r="L299" s="148"/>
      <c r="M299" s="148"/>
    </row>
    <row r="300" customFormat="false" ht="12" hidden="false" customHeight="false" outlineLevel="0" collapsed="false">
      <c r="I300" s="148"/>
      <c r="J300" s="148"/>
      <c r="K300" s="148"/>
      <c r="L300" s="148"/>
      <c r="M300" s="148"/>
    </row>
    <row r="301" customFormat="false" ht="12" hidden="false" customHeight="false" outlineLevel="0" collapsed="false">
      <c r="I301" s="148"/>
      <c r="J301" s="148"/>
      <c r="K301" s="148"/>
      <c r="L301" s="148"/>
      <c r="M301" s="148"/>
    </row>
    <row r="302" customFormat="false" ht="12" hidden="false" customHeight="false" outlineLevel="0" collapsed="false">
      <c r="I302" s="148"/>
      <c r="J302" s="148"/>
      <c r="K302" s="148"/>
      <c r="L302" s="148"/>
      <c r="M302" s="148"/>
    </row>
    <row r="303" customFormat="false" ht="12" hidden="false" customHeight="false" outlineLevel="0" collapsed="false">
      <c r="I303" s="148"/>
      <c r="J303" s="148"/>
      <c r="K303" s="148"/>
      <c r="L303" s="148"/>
      <c r="M303" s="148"/>
    </row>
    <row r="304" customFormat="false" ht="12" hidden="false" customHeight="false" outlineLevel="0" collapsed="false">
      <c r="I304" s="148"/>
      <c r="J304" s="148"/>
      <c r="K304" s="148"/>
      <c r="L304" s="148"/>
      <c r="M304" s="148"/>
    </row>
    <row r="305" customFormat="false" ht="12" hidden="false" customHeight="false" outlineLevel="0" collapsed="false">
      <c r="I305" s="148"/>
      <c r="J305" s="148"/>
      <c r="K305" s="148"/>
      <c r="L305" s="148"/>
      <c r="M305" s="148"/>
    </row>
    <row r="306" customFormat="false" ht="12" hidden="false" customHeight="false" outlineLevel="0" collapsed="false">
      <c r="I306" s="148"/>
      <c r="J306" s="148"/>
      <c r="K306" s="148"/>
      <c r="L306" s="148"/>
      <c r="M306" s="148"/>
    </row>
    <row r="307" customFormat="false" ht="12" hidden="false" customHeight="false" outlineLevel="0" collapsed="false">
      <c r="I307" s="148"/>
      <c r="J307" s="148"/>
      <c r="K307" s="148"/>
      <c r="L307" s="148"/>
      <c r="M307" s="148"/>
    </row>
    <row r="308" customFormat="false" ht="12" hidden="false" customHeight="false" outlineLevel="0" collapsed="false">
      <c r="I308" s="148"/>
      <c r="J308" s="148"/>
      <c r="K308" s="148"/>
      <c r="L308" s="148"/>
      <c r="M308" s="148"/>
    </row>
    <row r="309" customFormat="false" ht="12" hidden="false" customHeight="false" outlineLevel="0" collapsed="false">
      <c r="I309" s="148"/>
      <c r="J309" s="148"/>
      <c r="K309" s="148"/>
      <c r="L309" s="148"/>
      <c r="M309" s="148"/>
    </row>
    <row r="310" customFormat="false" ht="12" hidden="false" customHeight="false" outlineLevel="0" collapsed="false">
      <c r="I310" s="148"/>
      <c r="J310" s="148"/>
      <c r="K310" s="148"/>
      <c r="L310" s="148"/>
      <c r="M310" s="148"/>
    </row>
    <row r="311" customFormat="false" ht="12" hidden="false" customHeight="false" outlineLevel="0" collapsed="false">
      <c r="I311" s="148"/>
      <c r="J311" s="148"/>
      <c r="K311" s="148"/>
      <c r="L311" s="148"/>
      <c r="M311" s="148"/>
    </row>
    <row r="312" customFormat="false" ht="12" hidden="false" customHeight="false" outlineLevel="0" collapsed="false">
      <c r="I312" s="148"/>
      <c r="J312" s="148"/>
      <c r="K312" s="148"/>
      <c r="L312" s="148"/>
      <c r="M312" s="148"/>
    </row>
    <row r="313" customFormat="false" ht="12" hidden="false" customHeight="false" outlineLevel="0" collapsed="false">
      <c r="I313" s="148"/>
      <c r="J313" s="148"/>
      <c r="K313" s="148"/>
      <c r="L313" s="148"/>
      <c r="M313" s="148"/>
    </row>
    <row r="314" customFormat="false" ht="12" hidden="false" customHeight="false" outlineLevel="0" collapsed="false">
      <c r="I314" s="148"/>
      <c r="J314" s="148"/>
      <c r="K314" s="148"/>
      <c r="L314" s="148"/>
      <c r="M314" s="148"/>
    </row>
    <row r="315" customFormat="false" ht="12" hidden="false" customHeight="false" outlineLevel="0" collapsed="false">
      <c r="I315" s="148"/>
      <c r="J315" s="148"/>
      <c r="K315" s="148"/>
      <c r="L315" s="148"/>
      <c r="M315" s="148"/>
    </row>
    <row r="316" customFormat="false" ht="12" hidden="false" customHeight="false" outlineLevel="0" collapsed="false">
      <c r="I316" s="148"/>
      <c r="J316" s="148"/>
      <c r="K316" s="148"/>
      <c r="L316" s="148"/>
      <c r="M316" s="148"/>
    </row>
    <row r="317" customFormat="false" ht="12" hidden="false" customHeight="false" outlineLevel="0" collapsed="false">
      <c r="I317" s="148"/>
      <c r="J317" s="148"/>
      <c r="K317" s="148"/>
      <c r="L317" s="148"/>
      <c r="M317" s="148"/>
    </row>
    <row r="318" customFormat="false" ht="12" hidden="false" customHeight="false" outlineLevel="0" collapsed="false">
      <c r="I318" s="148"/>
      <c r="J318" s="148"/>
      <c r="K318" s="148"/>
      <c r="L318" s="148"/>
      <c r="M318" s="148"/>
    </row>
    <row r="319" customFormat="false" ht="12" hidden="false" customHeight="false" outlineLevel="0" collapsed="false">
      <c r="I319" s="148"/>
      <c r="J319" s="148"/>
      <c r="K319" s="148"/>
      <c r="L319" s="148"/>
      <c r="M319" s="148"/>
    </row>
    <row r="320" customFormat="false" ht="12" hidden="false" customHeight="false" outlineLevel="0" collapsed="false">
      <c r="I320" s="148"/>
      <c r="J320" s="148"/>
      <c r="K320" s="148"/>
      <c r="L320" s="148"/>
      <c r="M320" s="148"/>
    </row>
    <row r="321" customFormat="false" ht="12" hidden="false" customHeight="false" outlineLevel="0" collapsed="false">
      <c r="I321" s="148"/>
      <c r="J321" s="148"/>
      <c r="K321" s="148"/>
      <c r="L321" s="148"/>
      <c r="M321" s="148"/>
    </row>
    <row r="322" customFormat="false" ht="12" hidden="false" customHeight="false" outlineLevel="0" collapsed="false">
      <c r="I322" s="148"/>
      <c r="J322" s="148"/>
      <c r="K322" s="148"/>
      <c r="L322" s="148"/>
      <c r="M322" s="148"/>
    </row>
    <row r="323" customFormat="false" ht="12" hidden="false" customHeight="false" outlineLevel="0" collapsed="false">
      <c r="I323" s="148"/>
      <c r="J323" s="148"/>
      <c r="K323" s="148"/>
      <c r="L323" s="148"/>
      <c r="M323" s="148"/>
    </row>
    <row r="324" customFormat="false" ht="12" hidden="false" customHeight="false" outlineLevel="0" collapsed="false">
      <c r="I324" s="148"/>
      <c r="J324" s="148"/>
      <c r="K324" s="148"/>
      <c r="L324" s="148"/>
      <c r="M324" s="148"/>
    </row>
    <row r="325" customFormat="false" ht="12" hidden="false" customHeight="false" outlineLevel="0" collapsed="false">
      <c r="I325" s="148"/>
      <c r="J325" s="148"/>
      <c r="K325" s="148"/>
      <c r="L325" s="148"/>
      <c r="M325" s="148"/>
    </row>
    <row r="326" customFormat="false" ht="12" hidden="false" customHeight="false" outlineLevel="0" collapsed="false">
      <c r="I326" s="148"/>
      <c r="J326" s="148"/>
      <c r="K326" s="148"/>
      <c r="L326" s="148"/>
      <c r="M326" s="148"/>
    </row>
    <row r="327" customFormat="false" ht="12" hidden="false" customHeight="false" outlineLevel="0" collapsed="false">
      <c r="I327" s="148"/>
      <c r="J327" s="148"/>
      <c r="K327" s="148"/>
      <c r="L327" s="148"/>
      <c r="M327" s="148"/>
    </row>
    <row r="328" customFormat="false" ht="12" hidden="false" customHeight="false" outlineLevel="0" collapsed="false">
      <c r="I328" s="148"/>
      <c r="J328" s="148"/>
      <c r="K328" s="148"/>
      <c r="L328" s="148"/>
      <c r="M328" s="148"/>
    </row>
    <row r="329" customFormat="false" ht="12" hidden="false" customHeight="false" outlineLevel="0" collapsed="false">
      <c r="I329" s="148"/>
      <c r="J329" s="148"/>
      <c r="K329" s="148"/>
      <c r="L329" s="148"/>
      <c r="M329" s="148"/>
    </row>
    <row r="330" customFormat="false" ht="12" hidden="false" customHeight="false" outlineLevel="0" collapsed="false">
      <c r="I330" s="148"/>
      <c r="J330" s="148"/>
      <c r="K330" s="148"/>
      <c r="L330" s="148"/>
      <c r="M330" s="148"/>
    </row>
    <row r="331" customFormat="false" ht="12" hidden="false" customHeight="false" outlineLevel="0" collapsed="false">
      <c r="I331" s="148"/>
      <c r="J331" s="148"/>
      <c r="K331" s="148"/>
      <c r="L331" s="148"/>
      <c r="M331" s="148"/>
    </row>
    <row r="332" customFormat="false" ht="12" hidden="false" customHeight="false" outlineLevel="0" collapsed="false">
      <c r="I332" s="148"/>
      <c r="J332" s="148"/>
      <c r="K332" s="148"/>
      <c r="L332" s="148"/>
      <c r="M332" s="148"/>
    </row>
    <row r="333" customFormat="false" ht="12" hidden="false" customHeight="false" outlineLevel="0" collapsed="false">
      <c r="I333" s="148"/>
      <c r="J333" s="148"/>
      <c r="K333" s="148"/>
      <c r="L333" s="148"/>
      <c r="M333" s="148"/>
    </row>
    <row r="334" customFormat="false" ht="12" hidden="false" customHeight="false" outlineLevel="0" collapsed="false">
      <c r="I334" s="148"/>
      <c r="J334" s="148"/>
      <c r="K334" s="148"/>
      <c r="L334" s="148"/>
      <c r="M334" s="148"/>
    </row>
    <row r="335" customFormat="false" ht="12" hidden="false" customHeight="false" outlineLevel="0" collapsed="false">
      <c r="I335" s="148"/>
      <c r="J335" s="148"/>
      <c r="K335" s="148"/>
      <c r="L335" s="148"/>
      <c r="M335" s="148"/>
    </row>
    <row r="336" customFormat="false" ht="12" hidden="false" customHeight="false" outlineLevel="0" collapsed="false">
      <c r="I336" s="148"/>
      <c r="J336" s="148"/>
      <c r="K336" s="148"/>
      <c r="L336" s="148"/>
      <c r="M336" s="148"/>
    </row>
    <row r="337" customFormat="false" ht="12" hidden="false" customHeight="false" outlineLevel="0" collapsed="false">
      <c r="I337" s="148"/>
      <c r="J337" s="148"/>
      <c r="K337" s="148"/>
      <c r="L337" s="148"/>
      <c r="M337" s="148"/>
    </row>
    <row r="338" customFormat="false" ht="12" hidden="false" customHeight="false" outlineLevel="0" collapsed="false">
      <c r="I338" s="148"/>
      <c r="J338" s="148"/>
      <c r="K338" s="148"/>
      <c r="L338" s="148"/>
      <c r="M338" s="148"/>
    </row>
    <row r="339" customFormat="false" ht="12" hidden="false" customHeight="false" outlineLevel="0" collapsed="false">
      <c r="I339" s="148"/>
      <c r="J339" s="148"/>
      <c r="K339" s="148"/>
      <c r="L339" s="148"/>
      <c r="M339" s="148"/>
    </row>
    <row r="340" customFormat="false" ht="12" hidden="false" customHeight="false" outlineLevel="0" collapsed="false">
      <c r="I340" s="148"/>
      <c r="J340" s="148"/>
      <c r="K340" s="148"/>
      <c r="L340" s="148"/>
      <c r="M340" s="148"/>
    </row>
    <row r="341" customFormat="false" ht="12" hidden="false" customHeight="false" outlineLevel="0" collapsed="false">
      <c r="I341" s="148"/>
      <c r="J341" s="148"/>
      <c r="K341" s="148"/>
      <c r="L341" s="148"/>
      <c r="M341" s="148"/>
    </row>
    <row r="342" customFormat="false" ht="12" hidden="false" customHeight="false" outlineLevel="0" collapsed="false">
      <c r="I342" s="148"/>
      <c r="J342" s="148"/>
      <c r="K342" s="148"/>
      <c r="L342" s="148"/>
      <c r="M342" s="148"/>
    </row>
    <row r="343" customFormat="false" ht="12" hidden="false" customHeight="false" outlineLevel="0" collapsed="false">
      <c r="I343" s="148"/>
      <c r="J343" s="148"/>
      <c r="K343" s="148"/>
      <c r="L343" s="148"/>
      <c r="M343" s="148"/>
    </row>
    <row r="344" customFormat="false" ht="12" hidden="false" customHeight="false" outlineLevel="0" collapsed="false">
      <c r="I344" s="148"/>
      <c r="J344" s="148"/>
      <c r="K344" s="148"/>
      <c r="L344" s="148"/>
      <c r="M344" s="148"/>
    </row>
    <row r="345" customFormat="false" ht="12" hidden="false" customHeight="false" outlineLevel="0" collapsed="false">
      <c r="I345" s="148"/>
      <c r="J345" s="148"/>
      <c r="K345" s="148"/>
      <c r="L345" s="148"/>
      <c r="M345" s="148"/>
    </row>
    <row r="346" customFormat="false" ht="12" hidden="false" customHeight="false" outlineLevel="0" collapsed="false">
      <c r="I346" s="148"/>
      <c r="J346" s="148"/>
      <c r="K346" s="148"/>
      <c r="L346" s="148"/>
      <c r="M346" s="148"/>
    </row>
    <row r="347" customFormat="false" ht="12" hidden="false" customHeight="false" outlineLevel="0" collapsed="false">
      <c r="I347" s="148"/>
      <c r="J347" s="148"/>
      <c r="K347" s="148"/>
      <c r="L347" s="148"/>
      <c r="M347" s="148"/>
    </row>
    <row r="348" customFormat="false" ht="12" hidden="false" customHeight="false" outlineLevel="0" collapsed="false">
      <c r="I348" s="148"/>
      <c r="J348" s="148"/>
      <c r="K348" s="148"/>
      <c r="L348" s="148"/>
      <c r="M348" s="148"/>
    </row>
    <row r="349" customFormat="false" ht="12" hidden="false" customHeight="false" outlineLevel="0" collapsed="false">
      <c r="I349" s="148"/>
      <c r="J349" s="148"/>
      <c r="K349" s="148"/>
      <c r="L349" s="148"/>
      <c r="M349" s="148"/>
    </row>
    <row r="350" customFormat="false" ht="12" hidden="false" customHeight="false" outlineLevel="0" collapsed="false">
      <c r="I350" s="148"/>
      <c r="J350" s="148"/>
      <c r="K350" s="148"/>
      <c r="L350" s="148"/>
      <c r="M350" s="148"/>
    </row>
    <row r="351" customFormat="false" ht="12" hidden="false" customHeight="false" outlineLevel="0" collapsed="false">
      <c r="I351" s="148"/>
      <c r="J351" s="148"/>
      <c r="K351" s="148"/>
      <c r="L351" s="148"/>
      <c r="M351" s="148"/>
    </row>
    <row r="352" customFormat="false" ht="12" hidden="false" customHeight="false" outlineLevel="0" collapsed="false">
      <c r="I352" s="148"/>
      <c r="J352" s="148"/>
      <c r="K352" s="148"/>
      <c r="L352" s="148"/>
      <c r="M352" s="148"/>
    </row>
    <row r="353" customFormat="false" ht="12" hidden="false" customHeight="false" outlineLevel="0" collapsed="false">
      <c r="I353" s="148"/>
      <c r="J353" s="148"/>
      <c r="K353" s="148"/>
      <c r="L353" s="148"/>
      <c r="M353" s="148"/>
    </row>
    <row r="354" customFormat="false" ht="12" hidden="false" customHeight="false" outlineLevel="0" collapsed="false">
      <c r="I354" s="148"/>
      <c r="J354" s="148"/>
      <c r="K354" s="148"/>
      <c r="L354" s="148"/>
      <c r="M354" s="148"/>
    </row>
    <row r="355" customFormat="false" ht="12" hidden="false" customHeight="false" outlineLevel="0" collapsed="false">
      <c r="I355" s="148"/>
      <c r="J355" s="148"/>
      <c r="K355" s="148"/>
      <c r="L355" s="148"/>
      <c r="M355" s="148"/>
    </row>
    <row r="356" customFormat="false" ht="12" hidden="false" customHeight="false" outlineLevel="0" collapsed="false">
      <c r="I356" s="148"/>
      <c r="J356" s="148"/>
      <c r="K356" s="148"/>
      <c r="L356" s="148"/>
      <c r="M356" s="148"/>
    </row>
    <row r="357" customFormat="false" ht="12" hidden="false" customHeight="false" outlineLevel="0" collapsed="false">
      <c r="I357" s="148"/>
      <c r="J357" s="148"/>
      <c r="K357" s="148"/>
      <c r="L357" s="148"/>
      <c r="M357" s="148"/>
    </row>
    <row r="358" customFormat="false" ht="12" hidden="false" customHeight="false" outlineLevel="0" collapsed="false">
      <c r="I358" s="148"/>
      <c r="J358" s="148"/>
      <c r="K358" s="148"/>
      <c r="L358" s="148"/>
      <c r="M358" s="148"/>
    </row>
    <row r="359" customFormat="false" ht="12" hidden="false" customHeight="false" outlineLevel="0" collapsed="false">
      <c r="I359" s="148"/>
      <c r="J359" s="148"/>
      <c r="K359" s="148"/>
      <c r="L359" s="148"/>
      <c r="M359" s="148"/>
    </row>
    <row r="360" customFormat="false" ht="12" hidden="false" customHeight="false" outlineLevel="0" collapsed="false">
      <c r="I360" s="148"/>
      <c r="J360" s="148"/>
      <c r="K360" s="148"/>
      <c r="L360" s="148"/>
      <c r="M360" s="148"/>
    </row>
    <row r="361" customFormat="false" ht="12" hidden="false" customHeight="false" outlineLevel="0" collapsed="false">
      <c r="I361" s="148"/>
      <c r="J361" s="148"/>
      <c r="K361" s="148"/>
      <c r="L361" s="148"/>
      <c r="M361" s="148"/>
    </row>
    <row r="362" customFormat="false" ht="12" hidden="false" customHeight="false" outlineLevel="0" collapsed="false">
      <c r="I362" s="148"/>
      <c r="J362" s="148"/>
      <c r="K362" s="148"/>
      <c r="L362" s="148"/>
      <c r="M362" s="148"/>
    </row>
    <row r="363" customFormat="false" ht="12" hidden="false" customHeight="false" outlineLevel="0" collapsed="false">
      <c r="I363" s="148"/>
      <c r="J363" s="148"/>
      <c r="K363" s="148"/>
      <c r="L363" s="148"/>
      <c r="M363" s="148"/>
    </row>
    <row r="364" customFormat="false" ht="12" hidden="false" customHeight="false" outlineLevel="0" collapsed="false">
      <c r="I364" s="148"/>
      <c r="J364" s="148"/>
      <c r="K364" s="148"/>
      <c r="L364" s="148"/>
      <c r="M364" s="148"/>
    </row>
    <row r="365" customFormat="false" ht="12" hidden="false" customHeight="false" outlineLevel="0" collapsed="false">
      <c r="I365" s="148"/>
      <c r="J365" s="148"/>
      <c r="K365" s="148"/>
      <c r="L365" s="148"/>
      <c r="M365" s="148"/>
    </row>
    <row r="366" customFormat="false" ht="12" hidden="false" customHeight="false" outlineLevel="0" collapsed="false">
      <c r="I366" s="148"/>
      <c r="J366" s="148"/>
      <c r="K366" s="148"/>
      <c r="L366" s="148"/>
      <c r="M366" s="148"/>
    </row>
    <row r="367" customFormat="false" ht="12" hidden="false" customHeight="false" outlineLevel="0" collapsed="false">
      <c r="I367" s="148"/>
      <c r="J367" s="148"/>
      <c r="K367" s="148"/>
      <c r="L367" s="148"/>
      <c r="M367" s="148"/>
    </row>
    <row r="368" customFormat="false" ht="12" hidden="false" customHeight="false" outlineLevel="0" collapsed="false">
      <c r="I368" s="148"/>
      <c r="J368" s="148"/>
      <c r="K368" s="148"/>
      <c r="L368" s="148"/>
      <c r="M368" s="148"/>
    </row>
    <row r="369" customFormat="false" ht="12" hidden="false" customHeight="false" outlineLevel="0" collapsed="false">
      <c r="I369" s="148"/>
      <c r="J369" s="148"/>
      <c r="K369" s="148"/>
      <c r="L369" s="148"/>
      <c r="M369" s="148"/>
    </row>
    <row r="370" customFormat="false" ht="12" hidden="false" customHeight="false" outlineLevel="0" collapsed="false">
      <c r="I370" s="148"/>
      <c r="J370" s="148"/>
      <c r="K370" s="148"/>
      <c r="L370" s="148"/>
      <c r="M370" s="148"/>
    </row>
    <row r="371" customFormat="false" ht="12" hidden="false" customHeight="false" outlineLevel="0" collapsed="false">
      <c r="I371" s="148"/>
      <c r="J371" s="148"/>
      <c r="K371" s="148"/>
      <c r="L371" s="148"/>
      <c r="M371" s="148"/>
    </row>
    <row r="372" customFormat="false" ht="12" hidden="false" customHeight="false" outlineLevel="0" collapsed="false">
      <c r="I372" s="148"/>
      <c r="J372" s="148"/>
      <c r="K372" s="148"/>
      <c r="L372" s="148"/>
      <c r="M372" s="148"/>
    </row>
    <row r="373" customFormat="false" ht="12" hidden="false" customHeight="false" outlineLevel="0" collapsed="false">
      <c r="I373" s="148"/>
      <c r="J373" s="148"/>
      <c r="K373" s="148"/>
      <c r="L373" s="148"/>
      <c r="M373" s="148"/>
    </row>
    <row r="374" customFormat="false" ht="12" hidden="false" customHeight="false" outlineLevel="0" collapsed="false">
      <c r="I374" s="148"/>
      <c r="J374" s="148"/>
      <c r="K374" s="148"/>
      <c r="L374" s="148"/>
      <c r="M374" s="148"/>
    </row>
    <row r="375" customFormat="false" ht="12" hidden="false" customHeight="false" outlineLevel="0" collapsed="false">
      <c r="I375" s="148"/>
      <c r="J375" s="148"/>
      <c r="K375" s="148"/>
      <c r="L375" s="148"/>
      <c r="M375" s="148"/>
    </row>
    <row r="376" customFormat="false" ht="12" hidden="false" customHeight="false" outlineLevel="0" collapsed="false">
      <c r="I376" s="148"/>
      <c r="J376" s="148"/>
      <c r="K376" s="148"/>
      <c r="L376" s="148"/>
      <c r="M376" s="148"/>
    </row>
    <row r="377" customFormat="false" ht="12" hidden="false" customHeight="false" outlineLevel="0" collapsed="false">
      <c r="I377" s="148"/>
      <c r="J377" s="148"/>
      <c r="K377" s="148"/>
      <c r="L377" s="148"/>
      <c r="M377" s="148"/>
    </row>
    <row r="378" customFormat="false" ht="12" hidden="false" customHeight="false" outlineLevel="0" collapsed="false">
      <c r="I378" s="148"/>
      <c r="J378" s="148"/>
      <c r="K378" s="148"/>
      <c r="L378" s="148"/>
      <c r="M378" s="148"/>
    </row>
    <row r="379" customFormat="false" ht="12" hidden="false" customHeight="false" outlineLevel="0" collapsed="false">
      <c r="I379" s="148"/>
      <c r="J379" s="148"/>
      <c r="K379" s="148"/>
      <c r="L379" s="148"/>
      <c r="M379" s="148"/>
    </row>
    <row r="380" customFormat="false" ht="12" hidden="false" customHeight="false" outlineLevel="0" collapsed="false">
      <c r="I380" s="148"/>
      <c r="J380" s="148"/>
      <c r="K380" s="148"/>
      <c r="L380" s="148"/>
      <c r="M380" s="148"/>
    </row>
    <row r="381" customFormat="false" ht="12" hidden="false" customHeight="false" outlineLevel="0" collapsed="false">
      <c r="I381" s="148"/>
      <c r="J381" s="148"/>
      <c r="K381" s="148"/>
      <c r="L381" s="148"/>
      <c r="M381" s="148"/>
    </row>
    <row r="382" customFormat="false" ht="12" hidden="false" customHeight="false" outlineLevel="0" collapsed="false">
      <c r="I382" s="148"/>
      <c r="J382" s="148"/>
      <c r="K382" s="148"/>
      <c r="L382" s="148"/>
      <c r="M382" s="148"/>
    </row>
    <row r="383" customFormat="false" ht="12" hidden="false" customHeight="false" outlineLevel="0" collapsed="false">
      <c r="I383" s="148"/>
      <c r="J383" s="148"/>
      <c r="K383" s="148"/>
      <c r="L383" s="148"/>
      <c r="M383" s="148"/>
    </row>
    <row r="384" customFormat="false" ht="12" hidden="false" customHeight="false" outlineLevel="0" collapsed="false">
      <c r="I384" s="148"/>
      <c r="J384" s="148"/>
      <c r="K384" s="148"/>
      <c r="L384" s="148"/>
      <c r="M384" s="148"/>
    </row>
    <row r="385" customFormat="false" ht="12" hidden="false" customHeight="false" outlineLevel="0" collapsed="false">
      <c r="I385" s="148"/>
      <c r="J385" s="148"/>
      <c r="K385" s="148"/>
      <c r="L385" s="148"/>
      <c r="M385" s="148"/>
    </row>
    <row r="386" customFormat="false" ht="12" hidden="false" customHeight="false" outlineLevel="0" collapsed="false">
      <c r="I386" s="148"/>
      <c r="J386" s="148"/>
      <c r="K386" s="148"/>
      <c r="L386" s="148"/>
      <c r="M386" s="148"/>
    </row>
    <row r="387" customFormat="false" ht="12" hidden="false" customHeight="false" outlineLevel="0" collapsed="false">
      <c r="I387" s="148"/>
      <c r="J387" s="148"/>
      <c r="K387" s="148"/>
      <c r="L387" s="148"/>
      <c r="M387" s="148"/>
    </row>
    <row r="388" customFormat="false" ht="12" hidden="false" customHeight="false" outlineLevel="0" collapsed="false">
      <c r="I388" s="148"/>
      <c r="J388" s="148"/>
      <c r="K388" s="148"/>
      <c r="L388" s="148"/>
      <c r="M388" s="148"/>
    </row>
    <row r="389" customFormat="false" ht="12" hidden="false" customHeight="false" outlineLevel="0" collapsed="false">
      <c r="I389" s="148"/>
      <c r="J389" s="148"/>
      <c r="K389" s="148"/>
      <c r="L389" s="148"/>
      <c r="M389" s="148"/>
    </row>
    <row r="390" customFormat="false" ht="12" hidden="false" customHeight="false" outlineLevel="0" collapsed="false">
      <c r="I390" s="148"/>
      <c r="J390" s="148"/>
      <c r="K390" s="148"/>
      <c r="L390" s="148"/>
      <c r="M390" s="148"/>
    </row>
    <row r="391" customFormat="false" ht="12" hidden="false" customHeight="false" outlineLevel="0" collapsed="false">
      <c r="I391" s="148"/>
      <c r="J391" s="148"/>
      <c r="K391" s="148"/>
      <c r="L391" s="148"/>
      <c r="M391" s="148"/>
    </row>
    <row r="392" customFormat="false" ht="12" hidden="false" customHeight="false" outlineLevel="0" collapsed="false">
      <c r="I392" s="148"/>
      <c r="J392" s="148"/>
      <c r="K392" s="148"/>
      <c r="L392" s="148"/>
      <c r="M392" s="148"/>
    </row>
    <row r="393" customFormat="false" ht="12" hidden="false" customHeight="false" outlineLevel="0" collapsed="false">
      <c r="I393" s="148"/>
      <c r="J393" s="148"/>
      <c r="K393" s="148"/>
      <c r="L393" s="148"/>
      <c r="M393" s="148"/>
    </row>
    <row r="394" customFormat="false" ht="12" hidden="false" customHeight="false" outlineLevel="0" collapsed="false">
      <c r="I394" s="148"/>
      <c r="J394" s="148"/>
      <c r="K394" s="148"/>
      <c r="L394" s="148"/>
      <c r="M394" s="148"/>
    </row>
    <row r="395" customFormat="false" ht="12" hidden="false" customHeight="false" outlineLevel="0" collapsed="false">
      <c r="I395" s="148"/>
      <c r="J395" s="148"/>
      <c r="K395" s="148"/>
      <c r="L395" s="148"/>
      <c r="M395" s="148"/>
    </row>
    <row r="396" customFormat="false" ht="12" hidden="false" customHeight="false" outlineLevel="0" collapsed="false">
      <c r="I396" s="148"/>
      <c r="J396" s="148"/>
      <c r="K396" s="148"/>
      <c r="L396" s="148"/>
      <c r="M396" s="148"/>
    </row>
    <row r="397" customFormat="false" ht="12" hidden="false" customHeight="false" outlineLevel="0" collapsed="false">
      <c r="I397" s="148"/>
      <c r="J397" s="148"/>
      <c r="K397" s="148"/>
      <c r="L397" s="148"/>
      <c r="M397" s="148"/>
    </row>
    <row r="398" customFormat="false" ht="12" hidden="false" customHeight="false" outlineLevel="0" collapsed="false">
      <c r="I398" s="148"/>
      <c r="J398" s="148"/>
      <c r="K398" s="148"/>
      <c r="L398" s="148"/>
      <c r="M398" s="148"/>
    </row>
    <row r="399" customFormat="false" ht="12" hidden="false" customHeight="false" outlineLevel="0" collapsed="false">
      <c r="I399" s="148"/>
      <c r="J399" s="148"/>
      <c r="K399" s="148"/>
      <c r="L399" s="148"/>
      <c r="M399" s="148"/>
    </row>
    <row r="400" customFormat="false" ht="12" hidden="false" customHeight="false" outlineLevel="0" collapsed="false">
      <c r="I400" s="148"/>
      <c r="J400" s="148"/>
      <c r="K400" s="148"/>
      <c r="L400" s="148"/>
      <c r="M400" s="148"/>
    </row>
    <row r="401" customFormat="false" ht="12" hidden="false" customHeight="false" outlineLevel="0" collapsed="false">
      <c r="I401" s="148"/>
      <c r="J401" s="148"/>
      <c r="K401" s="148"/>
      <c r="L401" s="148"/>
      <c r="M401" s="148"/>
    </row>
    <row r="402" customFormat="false" ht="12" hidden="false" customHeight="false" outlineLevel="0" collapsed="false">
      <c r="I402" s="148"/>
      <c r="J402" s="148"/>
      <c r="K402" s="148"/>
      <c r="L402" s="148"/>
      <c r="M402" s="148"/>
    </row>
    <row r="403" customFormat="false" ht="12" hidden="false" customHeight="false" outlineLevel="0" collapsed="false">
      <c r="I403" s="148"/>
      <c r="J403" s="148"/>
      <c r="K403" s="148"/>
      <c r="L403" s="148"/>
      <c r="M403" s="148"/>
    </row>
    <row r="404" customFormat="false" ht="12" hidden="false" customHeight="false" outlineLevel="0" collapsed="false">
      <c r="I404" s="148"/>
      <c r="J404" s="148"/>
      <c r="K404" s="148"/>
      <c r="L404" s="148"/>
      <c r="M404" s="148"/>
    </row>
    <row r="405" customFormat="false" ht="12" hidden="false" customHeight="false" outlineLevel="0" collapsed="false">
      <c r="I405" s="148"/>
      <c r="J405" s="148"/>
      <c r="K405" s="148"/>
      <c r="L405" s="148"/>
      <c r="M405" s="148"/>
    </row>
    <row r="406" customFormat="false" ht="12" hidden="false" customHeight="false" outlineLevel="0" collapsed="false">
      <c r="I406" s="148"/>
      <c r="J406" s="148"/>
      <c r="K406" s="148"/>
      <c r="L406" s="148"/>
      <c r="M406" s="148"/>
    </row>
    <row r="407" customFormat="false" ht="12" hidden="false" customHeight="false" outlineLevel="0" collapsed="false">
      <c r="I407" s="148"/>
      <c r="J407" s="148"/>
      <c r="K407" s="148"/>
      <c r="L407" s="148"/>
      <c r="M407" s="148"/>
    </row>
    <row r="408" customFormat="false" ht="12" hidden="false" customHeight="false" outlineLevel="0" collapsed="false">
      <c r="I408" s="148"/>
      <c r="J408" s="148"/>
      <c r="K408" s="148"/>
      <c r="L408" s="148"/>
      <c r="M408" s="148"/>
    </row>
    <row r="409" customFormat="false" ht="12" hidden="false" customHeight="false" outlineLevel="0" collapsed="false">
      <c r="I409" s="148"/>
      <c r="J409" s="148"/>
      <c r="K409" s="148"/>
      <c r="L409" s="148"/>
      <c r="M409" s="148"/>
    </row>
    <row r="410" customFormat="false" ht="12" hidden="false" customHeight="false" outlineLevel="0" collapsed="false">
      <c r="I410" s="148"/>
      <c r="J410" s="148"/>
      <c r="K410" s="148"/>
      <c r="L410" s="148"/>
      <c r="M410" s="148"/>
    </row>
    <row r="411" customFormat="false" ht="12" hidden="false" customHeight="false" outlineLevel="0" collapsed="false">
      <c r="I411" s="148"/>
      <c r="J411" s="148"/>
      <c r="K411" s="148"/>
      <c r="L411" s="148"/>
      <c r="M411" s="148"/>
    </row>
    <row r="412" customFormat="false" ht="12" hidden="false" customHeight="false" outlineLevel="0" collapsed="false">
      <c r="I412" s="148"/>
      <c r="J412" s="148"/>
      <c r="K412" s="148"/>
      <c r="L412" s="148"/>
      <c r="M412" s="148"/>
    </row>
    <row r="413" customFormat="false" ht="12" hidden="false" customHeight="false" outlineLevel="0" collapsed="false">
      <c r="I413" s="148"/>
      <c r="J413" s="148"/>
      <c r="K413" s="148"/>
      <c r="L413" s="148"/>
      <c r="M413" s="148"/>
    </row>
    <row r="414" customFormat="false" ht="12" hidden="false" customHeight="false" outlineLevel="0" collapsed="false">
      <c r="I414" s="148"/>
      <c r="J414" s="148"/>
      <c r="K414" s="148"/>
      <c r="L414" s="148"/>
      <c r="M414" s="148"/>
    </row>
    <row r="415" customFormat="false" ht="12" hidden="false" customHeight="false" outlineLevel="0" collapsed="false">
      <c r="I415" s="148"/>
      <c r="J415" s="148"/>
      <c r="K415" s="148"/>
      <c r="L415" s="148"/>
      <c r="M415" s="148"/>
    </row>
    <row r="416" customFormat="false" ht="12" hidden="false" customHeight="false" outlineLevel="0" collapsed="false">
      <c r="I416" s="148"/>
      <c r="J416" s="148"/>
      <c r="K416" s="148"/>
      <c r="L416" s="148"/>
      <c r="M416" s="148"/>
    </row>
    <row r="417" customFormat="false" ht="12" hidden="false" customHeight="false" outlineLevel="0" collapsed="false">
      <c r="I417" s="148"/>
      <c r="J417" s="148"/>
      <c r="K417" s="148"/>
      <c r="L417" s="148"/>
      <c r="M417" s="148"/>
    </row>
    <row r="418" customFormat="false" ht="12" hidden="false" customHeight="false" outlineLevel="0" collapsed="false">
      <c r="I418" s="148"/>
      <c r="J418" s="148"/>
      <c r="K418" s="148"/>
      <c r="L418" s="148"/>
      <c r="M418" s="148"/>
    </row>
    <row r="419" customFormat="false" ht="12" hidden="false" customHeight="false" outlineLevel="0" collapsed="false">
      <c r="I419" s="148"/>
      <c r="J419" s="148"/>
      <c r="K419" s="148"/>
      <c r="L419" s="148"/>
      <c r="M419" s="148"/>
    </row>
    <row r="420" customFormat="false" ht="12" hidden="false" customHeight="false" outlineLevel="0" collapsed="false">
      <c r="I420" s="148"/>
      <c r="J420" s="148"/>
      <c r="K420" s="148"/>
      <c r="L420" s="148"/>
      <c r="M420" s="148"/>
    </row>
    <row r="421" customFormat="false" ht="12" hidden="false" customHeight="false" outlineLevel="0" collapsed="false">
      <c r="I421" s="148"/>
      <c r="J421" s="148"/>
      <c r="K421" s="148"/>
      <c r="L421" s="148"/>
      <c r="M421" s="148"/>
    </row>
    <row r="422" customFormat="false" ht="12" hidden="false" customHeight="false" outlineLevel="0" collapsed="false">
      <c r="I422" s="148"/>
      <c r="J422" s="148"/>
      <c r="K422" s="148"/>
      <c r="L422" s="148"/>
      <c r="M422" s="148"/>
    </row>
    <row r="423" customFormat="false" ht="12" hidden="false" customHeight="false" outlineLevel="0" collapsed="false">
      <c r="I423" s="148"/>
      <c r="J423" s="148"/>
      <c r="K423" s="148"/>
      <c r="L423" s="148"/>
      <c r="M423" s="148"/>
    </row>
    <row r="424" customFormat="false" ht="12" hidden="false" customHeight="false" outlineLevel="0" collapsed="false">
      <c r="I424" s="148"/>
      <c r="J424" s="148"/>
      <c r="K424" s="148"/>
      <c r="L424" s="148"/>
      <c r="M424" s="148"/>
    </row>
    <row r="425" customFormat="false" ht="12" hidden="false" customHeight="false" outlineLevel="0" collapsed="false">
      <c r="I425" s="148"/>
      <c r="J425" s="148"/>
      <c r="K425" s="148"/>
      <c r="L425" s="148"/>
      <c r="M425" s="148"/>
    </row>
    <row r="426" customFormat="false" ht="12" hidden="false" customHeight="false" outlineLevel="0" collapsed="false">
      <c r="I426" s="148"/>
      <c r="J426" s="148"/>
      <c r="K426" s="148"/>
      <c r="L426" s="148"/>
      <c r="M426" s="148"/>
    </row>
    <row r="427" customFormat="false" ht="12" hidden="false" customHeight="false" outlineLevel="0" collapsed="false">
      <c r="I427" s="148"/>
      <c r="J427" s="148"/>
      <c r="K427" s="148"/>
      <c r="L427" s="148"/>
      <c r="M427" s="148"/>
    </row>
    <row r="428" customFormat="false" ht="12" hidden="false" customHeight="false" outlineLevel="0" collapsed="false">
      <c r="I428" s="148"/>
      <c r="J428" s="148"/>
      <c r="K428" s="148"/>
      <c r="L428" s="148"/>
      <c r="M428" s="148"/>
    </row>
    <row r="429" customFormat="false" ht="12" hidden="false" customHeight="false" outlineLevel="0" collapsed="false">
      <c r="I429" s="148"/>
      <c r="J429" s="148"/>
      <c r="K429" s="148"/>
      <c r="L429" s="148"/>
      <c r="M429" s="148"/>
    </row>
    <row r="430" customFormat="false" ht="12" hidden="false" customHeight="false" outlineLevel="0" collapsed="false">
      <c r="I430" s="148"/>
      <c r="J430" s="148"/>
      <c r="K430" s="148"/>
      <c r="L430" s="148"/>
      <c r="M430" s="148"/>
    </row>
    <row r="431" customFormat="false" ht="12" hidden="false" customHeight="false" outlineLevel="0" collapsed="false">
      <c r="I431" s="148"/>
      <c r="J431" s="148"/>
      <c r="K431" s="148"/>
      <c r="L431" s="148"/>
      <c r="M431" s="148"/>
    </row>
    <row r="432" customFormat="false" ht="12" hidden="false" customHeight="false" outlineLevel="0" collapsed="false">
      <c r="I432" s="148"/>
      <c r="J432" s="148"/>
      <c r="K432" s="148"/>
      <c r="L432" s="148"/>
      <c r="M432" s="148"/>
    </row>
    <row r="433" customFormat="false" ht="12" hidden="false" customHeight="false" outlineLevel="0" collapsed="false">
      <c r="I433" s="148"/>
      <c r="J433" s="148"/>
      <c r="K433" s="148"/>
      <c r="L433" s="148"/>
      <c r="M433" s="148"/>
    </row>
    <row r="434" customFormat="false" ht="12" hidden="false" customHeight="false" outlineLevel="0" collapsed="false">
      <c r="I434" s="148"/>
      <c r="J434" s="148"/>
      <c r="K434" s="148"/>
      <c r="L434" s="148"/>
      <c r="M434" s="148"/>
    </row>
    <row r="435" customFormat="false" ht="12" hidden="false" customHeight="false" outlineLevel="0" collapsed="false">
      <c r="I435" s="148"/>
      <c r="J435" s="148"/>
      <c r="K435" s="148"/>
      <c r="L435" s="148"/>
      <c r="M435" s="148"/>
    </row>
    <row r="436" customFormat="false" ht="12" hidden="false" customHeight="false" outlineLevel="0" collapsed="false">
      <c r="I436" s="148"/>
      <c r="J436" s="148"/>
      <c r="K436" s="148"/>
      <c r="L436" s="148"/>
      <c r="M436" s="148"/>
    </row>
    <row r="437" customFormat="false" ht="12" hidden="false" customHeight="false" outlineLevel="0" collapsed="false">
      <c r="I437" s="148"/>
      <c r="J437" s="148"/>
      <c r="K437" s="148"/>
      <c r="L437" s="148"/>
      <c r="M437" s="148"/>
    </row>
    <row r="438" customFormat="false" ht="12" hidden="false" customHeight="false" outlineLevel="0" collapsed="false">
      <c r="I438" s="148"/>
      <c r="J438" s="148"/>
      <c r="K438" s="148"/>
      <c r="L438" s="148"/>
      <c r="M438" s="148"/>
    </row>
    <row r="439" customFormat="false" ht="12" hidden="false" customHeight="false" outlineLevel="0" collapsed="false">
      <c r="I439" s="148"/>
      <c r="J439" s="148"/>
      <c r="K439" s="148"/>
      <c r="L439" s="148"/>
      <c r="M439" s="148"/>
    </row>
    <row r="440" customFormat="false" ht="12" hidden="false" customHeight="false" outlineLevel="0" collapsed="false">
      <c r="I440" s="148"/>
      <c r="J440" s="148"/>
      <c r="K440" s="148"/>
      <c r="L440" s="148"/>
      <c r="M440" s="148"/>
    </row>
    <row r="441" customFormat="false" ht="12" hidden="false" customHeight="false" outlineLevel="0" collapsed="false">
      <c r="I441" s="148"/>
      <c r="J441" s="148"/>
      <c r="K441" s="148"/>
      <c r="L441" s="148"/>
      <c r="M441" s="148"/>
    </row>
    <row r="442" customFormat="false" ht="12" hidden="false" customHeight="false" outlineLevel="0" collapsed="false">
      <c r="I442" s="148"/>
      <c r="J442" s="148"/>
      <c r="K442" s="148"/>
      <c r="L442" s="148"/>
      <c r="M442" s="148"/>
    </row>
    <row r="443" customFormat="false" ht="12" hidden="false" customHeight="false" outlineLevel="0" collapsed="false">
      <c r="I443" s="148"/>
      <c r="J443" s="148"/>
      <c r="K443" s="148"/>
      <c r="L443" s="148"/>
      <c r="M443" s="148"/>
    </row>
    <row r="444" customFormat="false" ht="12" hidden="false" customHeight="false" outlineLevel="0" collapsed="false">
      <c r="I444" s="148"/>
      <c r="J444" s="148"/>
      <c r="K444" s="148"/>
      <c r="L444" s="148"/>
      <c r="M444" s="148"/>
    </row>
    <row r="445" customFormat="false" ht="12" hidden="false" customHeight="false" outlineLevel="0" collapsed="false">
      <c r="I445" s="148"/>
      <c r="J445" s="148"/>
      <c r="K445" s="148"/>
      <c r="L445" s="148"/>
      <c r="M445" s="148"/>
    </row>
    <row r="446" customFormat="false" ht="12" hidden="false" customHeight="false" outlineLevel="0" collapsed="false">
      <c r="I446" s="148"/>
      <c r="J446" s="148"/>
      <c r="K446" s="148"/>
      <c r="L446" s="148"/>
      <c r="M446" s="148"/>
    </row>
    <row r="447" customFormat="false" ht="12" hidden="false" customHeight="false" outlineLevel="0" collapsed="false">
      <c r="I447" s="148"/>
      <c r="J447" s="148"/>
      <c r="K447" s="148"/>
      <c r="L447" s="148"/>
      <c r="M447" s="148"/>
    </row>
    <row r="448" customFormat="false" ht="12" hidden="false" customHeight="false" outlineLevel="0" collapsed="false">
      <c r="I448" s="148"/>
      <c r="J448" s="148"/>
      <c r="K448" s="148"/>
      <c r="L448" s="148"/>
      <c r="M448" s="148"/>
    </row>
    <row r="449" customFormat="false" ht="12" hidden="false" customHeight="false" outlineLevel="0" collapsed="false">
      <c r="I449" s="148"/>
      <c r="J449" s="148"/>
      <c r="K449" s="148"/>
      <c r="L449" s="148"/>
      <c r="M449" s="148"/>
    </row>
    <row r="450" customFormat="false" ht="12" hidden="false" customHeight="false" outlineLevel="0" collapsed="false">
      <c r="I450" s="148"/>
      <c r="J450" s="148"/>
      <c r="K450" s="148"/>
      <c r="L450" s="148"/>
      <c r="M450" s="148"/>
    </row>
    <row r="451" customFormat="false" ht="12" hidden="false" customHeight="false" outlineLevel="0" collapsed="false">
      <c r="I451" s="148"/>
      <c r="J451" s="148"/>
      <c r="K451" s="148"/>
      <c r="L451" s="148"/>
      <c r="M451" s="148"/>
    </row>
    <row r="452" customFormat="false" ht="12" hidden="false" customHeight="false" outlineLevel="0" collapsed="false">
      <c r="I452" s="148"/>
      <c r="J452" s="148"/>
      <c r="K452" s="148"/>
      <c r="L452" s="148"/>
      <c r="M452" s="148"/>
    </row>
    <row r="453" customFormat="false" ht="12" hidden="false" customHeight="false" outlineLevel="0" collapsed="false">
      <c r="I453" s="148"/>
      <c r="J453" s="148"/>
      <c r="K453" s="148"/>
      <c r="L453" s="148"/>
      <c r="M453" s="148"/>
    </row>
    <row r="454" customFormat="false" ht="12" hidden="false" customHeight="false" outlineLevel="0" collapsed="false">
      <c r="I454" s="148"/>
      <c r="J454" s="148"/>
      <c r="K454" s="148"/>
      <c r="L454" s="148"/>
      <c r="M454" s="148"/>
    </row>
    <row r="455" customFormat="false" ht="12" hidden="false" customHeight="false" outlineLevel="0" collapsed="false">
      <c r="I455" s="148"/>
      <c r="J455" s="148"/>
      <c r="K455" s="148"/>
      <c r="L455" s="148"/>
      <c r="M455" s="148"/>
    </row>
    <row r="456" customFormat="false" ht="12" hidden="false" customHeight="false" outlineLevel="0" collapsed="false">
      <c r="I456" s="148"/>
      <c r="J456" s="148"/>
      <c r="K456" s="148"/>
      <c r="L456" s="148"/>
      <c r="M456" s="148"/>
    </row>
    <row r="457" customFormat="false" ht="12" hidden="false" customHeight="false" outlineLevel="0" collapsed="false">
      <c r="I457" s="148"/>
      <c r="J457" s="148"/>
      <c r="K457" s="148"/>
      <c r="L457" s="148"/>
      <c r="M457" s="148"/>
    </row>
    <row r="458" customFormat="false" ht="12" hidden="false" customHeight="false" outlineLevel="0" collapsed="false">
      <c r="I458" s="148"/>
      <c r="J458" s="148"/>
      <c r="K458" s="148"/>
      <c r="L458" s="148"/>
      <c r="M458" s="148"/>
    </row>
    <row r="459" customFormat="false" ht="12" hidden="false" customHeight="false" outlineLevel="0" collapsed="false">
      <c r="I459" s="148"/>
      <c r="J459" s="148"/>
      <c r="K459" s="148"/>
      <c r="L459" s="148"/>
      <c r="M459" s="148"/>
    </row>
    <row r="460" customFormat="false" ht="12" hidden="false" customHeight="false" outlineLevel="0" collapsed="false">
      <c r="I460" s="148"/>
      <c r="J460" s="148"/>
      <c r="K460" s="148"/>
      <c r="L460" s="148"/>
      <c r="M460" s="148"/>
    </row>
    <row r="461" customFormat="false" ht="12" hidden="false" customHeight="false" outlineLevel="0" collapsed="false">
      <c r="I461" s="148"/>
      <c r="J461" s="148"/>
      <c r="K461" s="148"/>
      <c r="L461" s="148"/>
      <c r="M461" s="148"/>
    </row>
    <row r="462" customFormat="false" ht="12" hidden="false" customHeight="false" outlineLevel="0" collapsed="false">
      <c r="I462" s="148"/>
      <c r="J462" s="148"/>
      <c r="K462" s="148"/>
      <c r="L462" s="148"/>
      <c r="M462" s="148"/>
    </row>
    <row r="463" customFormat="false" ht="12" hidden="false" customHeight="false" outlineLevel="0" collapsed="false">
      <c r="I463" s="148"/>
      <c r="J463" s="148"/>
      <c r="K463" s="148"/>
      <c r="L463" s="148"/>
      <c r="M463" s="148"/>
    </row>
    <row r="464" customFormat="false" ht="12" hidden="false" customHeight="false" outlineLevel="0" collapsed="false">
      <c r="I464" s="148"/>
      <c r="J464" s="148"/>
      <c r="K464" s="148"/>
      <c r="L464" s="148"/>
      <c r="M464" s="148"/>
    </row>
    <row r="465" customFormat="false" ht="12" hidden="false" customHeight="false" outlineLevel="0" collapsed="false">
      <c r="I465" s="148"/>
      <c r="J465" s="148"/>
      <c r="K465" s="148"/>
      <c r="L465" s="148"/>
      <c r="M465" s="148"/>
    </row>
    <row r="466" customFormat="false" ht="12" hidden="false" customHeight="false" outlineLevel="0" collapsed="false">
      <c r="I466" s="148"/>
      <c r="J466" s="148"/>
      <c r="K466" s="148"/>
      <c r="L466" s="148"/>
      <c r="M466" s="148"/>
    </row>
    <row r="467" customFormat="false" ht="12" hidden="false" customHeight="false" outlineLevel="0" collapsed="false">
      <c r="I467" s="148"/>
      <c r="J467" s="148"/>
      <c r="K467" s="148"/>
      <c r="L467" s="148"/>
      <c r="M467" s="148"/>
    </row>
    <row r="468" customFormat="false" ht="12" hidden="false" customHeight="false" outlineLevel="0" collapsed="false">
      <c r="I468" s="148"/>
      <c r="J468" s="148"/>
      <c r="K468" s="148"/>
      <c r="L468" s="148"/>
      <c r="M468" s="148"/>
    </row>
    <row r="469" customFormat="false" ht="12" hidden="false" customHeight="false" outlineLevel="0" collapsed="false">
      <c r="I469" s="148"/>
      <c r="J469" s="148"/>
      <c r="K469" s="148"/>
      <c r="L469" s="148"/>
      <c r="M469" s="148"/>
    </row>
    <row r="470" customFormat="false" ht="12" hidden="false" customHeight="false" outlineLevel="0" collapsed="false">
      <c r="I470" s="148"/>
      <c r="J470" s="148"/>
      <c r="K470" s="148"/>
      <c r="L470" s="148"/>
      <c r="M470" s="148"/>
    </row>
    <row r="471" customFormat="false" ht="12" hidden="false" customHeight="false" outlineLevel="0" collapsed="false">
      <c r="I471" s="148"/>
      <c r="J471" s="148"/>
      <c r="K471" s="148"/>
      <c r="L471" s="148"/>
      <c r="M471" s="148"/>
    </row>
    <row r="472" customFormat="false" ht="12" hidden="false" customHeight="false" outlineLevel="0" collapsed="false">
      <c r="I472" s="148"/>
      <c r="J472" s="148"/>
      <c r="K472" s="148"/>
      <c r="L472" s="148"/>
      <c r="M472" s="148"/>
    </row>
    <row r="473" customFormat="false" ht="12" hidden="false" customHeight="false" outlineLevel="0" collapsed="false">
      <c r="I473" s="148"/>
      <c r="J473" s="148"/>
      <c r="K473" s="148"/>
      <c r="L473" s="148"/>
      <c r="M473" s="148"/>
    </row>
    <row r="474" customFormat="false" ht="12" hidden="false" customHeight="false" outlineLevel="0" collapsed="false">
      <c r="I474" s="148"/>
      <c r="J474" s="148"/>
      <c r="K474" s="148"/>
      <c r="L474" s="148"/>
      <c r="M474" s="148"/>
    </row>
    <row r="475" customFormat="false" ht="12" hidden="false" customHeight="false" outlineLevel="0" collapsed="false">
      <c r="I475" s="148"/>
      <c r="J475" s="148"/>
      <c r="K475" s="148"/>
      <c r="L475" s="148"/>
      <c r="M475" s="148"/>
    </row>
    <row r="476" customFormat="false" ht="12" hidden="false" customHeight="false" outlineLevel="0" collapsed="false">
      <c r="I476" s="148"/>
      <c r="J476" s="148"/>
      <c r="K476" s="148"/>
      <c r="L476" s="148"/>
      <c r="M476" s="148"/>
    </row>
    <row r="477" customFormat="false" ht="12" hidden="false" customHeight="false" outlineLevel="0" collapsed="false">
      <c r="I477" s="148"/>
      <c r="J477" s="148"/>
      <c r="K477" s="148"/>
      <c r="L477" s="148"/>
      <c r="M477" s="148"/>
    </row>
    <row r="478" customFormat="false" ht="12" hidden="false" customHeight="false" outlineLevel="0" collapsed="false">
      <c r="I478" s="148"/>
      <c r="J478" s="148"/>
      <c r="K478" s="148"/>
      <c r="L478" s="148"/>
      <c r="M478" s="148"/>
    </row>
    <row r="479" customFormat="false" ht="12" hidden="false" customHeight="false" outlineLevel="0" collapsed="false">
      <c r="I479" s="148"/>
      <c r="J479" s="148"/>
      <c r="K479" s="148"/>
      <c r="L479" s="148"/>
      <c r="M479" s="148"/>
    </row>
    <row r="480" customFormat="false" ht="12" hidden="false" customHeight="false" outlineLevel="0" collapsed="false">
      <c r="I480" s="148"/>
      <c r="J480" s="148"/>
      <c r="K480" s="148"/>
      <c r="L480" s="148"/>
      <c r="M480" s="148"/>
    </row>
    <row r="481" customFormat="false" ht="12" hidden="false" customHeight="false" outlineLevel="0" collapsed="false">
      <c r="I481" s="148"/>
      <c r="J481" s="148"/>
      <c r="K481" s="148"/>
      <c r="L481" s="148"/>
      <c r="M481" s="148"/>
    </row>
    <row r="482" customFormat="false" ht="12" hidden="false" customHeight="false" outlineLevel="0" collapsed="false">
      <c r="I482" s="148"/>
      <c r="J482" s="148"/>
      <c r="K482" s="148"/>
      <c r="L482" s="148"/>
      <c r="M482" s="148"/>
    </row>
    <row r="483" customFormat="false" ht="12" hidden="false" customHeight="false" outlineLevel="0" collapsed="false">
      <c r="I483" s="148"/>
      <c r="J483" s="148"/>
      <c r="K483" s="148"/>
      <c r="L483" s="148"/>
      <c r="M483" s="148"/>
    </row>
    <row r="484" customFormat="false" ht="12" hidden="false" customHeight="false" outlineLevel="0" collapsed="false">
      <c r="I484" s="148"/>
      <c r="J484" s="148"/>
      <c r="K484" s="148"/>
      <c r="L484" s="148"/>
      <c r="M484" s="148"/>
    </row>
    <row r="485" customFormat="false" ht="12" hidden="false" customHeight="false" outlineLevel="0" collapsed="false">
      <c r="I485" s="148"/>
      <c r="J485" s="148"/>
      <c r="K485" s="148"/>
      <c r="L485" s="148"/>
      <c r="M485" s="148"/>
    </row>
    <row r="486" customFormat="false" ht="12" hidden="false" customHeight="false" outlineLevel="0" collapsed="false">
      <c r="I486" s="148"/>
      <c r="J486" s="148"/>
      <c r="K486" s="148"/>
      <c r="L486" s="148"/>
      <c r="M486" s="148"/>
    </row>
    <row r="487" customFormat="false" ht="12" hidden="false" customHeight="false" outlineLevel="0" collapsed="false">
      <c r="I487" s="148"/>
      <c r="J487" s="148"/>
      <c r="K487" s="148"/>
      <c r="L487" s="148"/>
      <c r="M487" s="148"/>
    </row>
    <row r="488" customFormat="false" ht="12" hidden="false" customHeight="false" outlineLevel="0" collapsed="false">
      <c r="I488" s="148"/>
      <c r="J488" s="148"/>
      <c r="K488" s="148"/>
      <c r="L488" s="148"/>
      <c r="M488" s="148"/>
    </row>
    <row r="489" customFormat="false" ht="12" hidden="false" customHeight="false" outlineLevel="0" collapsed="false">
      <c r="I489" s="148"/>
      <c r="J489" s="148"/>
      <c r="K489" s="148"/>
      <c r="L489" s="148"/>
      <c r="M489" s="148"/>
    </row>
    <row r="490" customFormat="false" ht="12" hidden="false" customHeight="false" outlineLevel="0" collapsed="false">
      <c r="I490" s="148"/>
      <c r="J490" s="148"/>
      <c r="K490" s="148"/>
      <c r="L490" s="148"/>
      <c r="M490" s="148"/>
    </row>
    <row r="491" customFormat="false" ht="12" hidden="false" customHeight="false" outlineLevel="0" collapsed="false">
      <c r="I491" s="148"/>
      <c r="J491" s="148"/>
      <c r="K491" s="148"/>
      <c r="L491" s="148"/>
      <c r="M491" s="148"/>
    </row>
    <row r="492" customFormat="false" ht="12" hidden="false" customHeight="false" outlineLevel="0" collapsed="false">
      <c r="I492" s="148"/>
      <c r="J492" s="148"/>
      <c r="K492" s="148"/>
      <c r="L492" s="148"/>
      <c r="M492" s="148"/>
    </row>
    <row r="493" customFormat="false" ht="12" hidden="false" customHeight="false" outlineLevel="0" collapsed="false">
      <c r="I493" s="148"/>
      <c r="J493" s="148"/>
      <c r="K493" s="148"/>
      <c r="L493" s="148"/>
      <c r="M493" s="148"/>
    </row>
    <row r="494" customFormat="false" ht="12" hidden="false" customHeight="false" outlineLevel="0" collapsed="false">
      <c r="I494" s="148"/>
      <c r="J494" s="148"/>
      <c r="K494" s="148"/>
      <c r="L494" s="148"/>
      <c r="M494" s="148"/>
    </row>
    <row r="495" customFormat="false" ht="12" hidden="false" customHeight="false" outlineLevel="0" collapsed="false">
      <c r="I495" s="148"/>
      <c r="J495" s="148"/>
      <c r="K495" s="148"/>
      <c r="L495" s="148"/>
      <c r="M495" s="148"/>
    </row>
    <row r="496" customFormat="false" ht="12" hidden="false" customHeight="false" outlineLevel="0" collapsed="false">
      <c r="I496" s="148"/>
      <c r="J496" s="148"/>
      <c r="K496" s="148"/>
      <c r="L496" s="148"/>
      <c r="M496" s="148"/>
    </row>
    <row r="497" customFormat="false" ht="12" hidden="false" customHeight="false" outlineLevel="0" collapsed="false">
      <c r="I497" s="148"/>
      <c r="J497" s="148"/>
      <c r="K497" s="148"/>
      <c r="L497" s="148"/>
      <c r="M497" s="148"/>
    </row>
    <row r="498" customFormat="false" ht="12" hidden="false" customHeight="false" outlineLevel="0" collapsed="false">
      <c r="I498" s="148"/>
      <c r="J498" s="148"/>
      <c r="K498" s="148"/>
      <c r="L498" s="148"/>
      <c r="M498" s="148"/>
    </row>
    <row r="499" customFormat="false" ht="12" hidden="false" customHeight="false" outlineLevel="0" collapsed="false">
      <c r="I499" s="148"/>
      <c r="J499" s="148"/>
      <c r="K499" s="148"/>
      <c r="L499" s="148"/>
      <c r="M499" s="148"/>
    </row>
    <row r="500" customFormat="false" ht="12" hidden="false" customHeight="false" outlineLevel="0" collapsed="false">
      <c r="I500" s="148"/>
      <c r="J500" s="148"/>
      <c r="K500" s="148"/>
      <c r="L500" s="148"/>
      <c r="M500" s="148"/>
    </row>
    <row r="501" customFormat="false" ht="12" hidden="false" customHeight="false" outlineLevel="0" collapsed="false">
      <c r="I501" s="148"/>
      <c r="J501" s="148"/>
      <c r="K501" s="148"/>
      <c r="L501" s="148"/>
      <c r="M501" s="148"/>
    </row>
    <row r="502" customFormat="false" ht="12" hidden="false" customHeight="false" outlineLevel="0" collapsed="false">
      <c r="I502" s="148"/>
      <c r="J502" s="148"/>
      <c r="K502" s="148"/>
      <c r="L502" s="148"/>
      <c r="M502" s="148"/>
    </row>
    <row r="503" customFormat="false" ht="12" hidden="false" customHeight="false" outlineLevel="0" collapsed="false">
      <c r="I503" s="148"/>
      <c r="J503" s="148"/>
      <c r="K503" s="148"/>
      <c r="L503" s="148"/>
      <c r="M503" s="148"/>
    </row>
    <row r="504" customFormat="false" ht="12" hidden="false" customHeight="false" outlineLevel="0" collapsed="false">
      <c r="I504" s="148"/>
      <c r="J504" s="148"/>
      <c r="K504" s="148"/>
      <c r="L504" s="148"/>
      <c r="M504" s="148"/>
    </row>
    <row r="505" customFormat="false" ht="12" hidden="false" customHeight="false" outlineLevel="0" collapsed="false">
      <c r="I505" s="148"/>
      <c r="J505" s="148"/>
      <c r="K505" s="148"/>
      <c r="L505" s="148"/>
      <c r="M505" s="148"/>
    </row>
    <row r="506" customFormat="false" ht="12" hidden="false" customHeight="false" outlineLevel="0" collapsed="false">
      <c r="I506" s="148"/>
      <c r="J506" s="148"/>
      <c r="K506" s="148"/>
      <c r="L506" s="148"/>
      <c r="M506" s="148"/>
    </row>
    <row r="507" customFormat="false" ht="12" hidden="false" customHeight="false" outlineLevel="0" collapsed="false">
      <c r="I507" s="148"/>
      <c r="J507" s="148"/>
      <c r="K507" s="148"/>
      <c r="L507" s="148"/>
      <c r="M507" s="148"/>
    </row>
    <row r="508" customFormat="false" ht="12" hidden="false" customHeight="false" outlineLevel="0" collapsed="false">
      <c r="I508" s="148"/>
      <c r="J508" s="148"/>
      <c r="K508" s="148"/>
      <c r="L508" s="148"/>
      <c r="M508" s="148"/>
    </row>
    <row r="509" customFormat="false" ht="12" hidden="false" customHeight="false" outlineLevel="0" collapsed="false">
      <c r="I509" s="148"/>
      <c r="J509" s="148"/>
      <c r="K509" s="148"/>
      <c r="L509" s="148"/>
      <c r="M509" s="148"/>
    </row>
    <row r="510" customFormat="false" ht="12" hidden="false" customHeight="false" outlineLevel="0" collapsed="false">
      <c r="I510" s="148"/>
      <c r="J510" s="148"/>
      <c r="K510" s="148"/>
      <c r="L510" s="148"/>
      <c r="M510" s="148"/>
    </row>
    <row r="511" customFormat="false" ht="12" hidden="false" customHeight="false" outlineLevel="0" collapsed="false">
      <c r="I511" s="148"/>
      <c r="J511" s="148"/>
      <c r="K511" s="148"/>
      <c r="L511" s="148"/>
      <c r="M511" s="148"/>
    </row>
    <row r="512" customFormat="false" ht="12" hidden="false" customHeight="false" outlineLevel="0" collapsed="false">
      <c r="I512" s="148"/>
      <c r="J512" s="148"/>
      <c r="K512" s="148"/>
      <c r="L512" s="148"/>
      <c r="M512" s="148"/>
    </row>
    <row r="513" customFormat="false" ht="12" hidden="false" customHeight="false" outlineLevel="0" collapsed="false">
      <c r="I513" s="148"/>
      <c r="J513" s="148"/>
      <c r="K513" s="148"/>
      <c r="L513" s="148"/>
      <c r="M513" s="148"/>
    </row>
    <row r="514" customFormat="false" ht="12" hidden="false" customHeight="false" outlineLevel="0" collapsed="false">
      <c r="I514" s="148"/>
      <c r="J514" s="148"/>
      <c r="K514" s="148"/>
      <c r="L514" s="148"/>
      <c r="M514" s="148"/>
    </row>
    <row r="515" customFormat="false" ht="12" hidden="false" customHeight="false" outlineLevel="0" collapsed="false">
      <c r="I515" s="148"/>
      <c r="J515" s="148"/>
      <c r="K515" s="148"/>
      <c r="L515" s="148"/>
      <c r="M515" s="148"/>
    </row>
    <row r="516" customFormat="false" ht="12" hidden="false" customHeight="false" outlineLevel="0" collapsed="false">
      <c r="I516" s="148"/>
      <c r="J516" s="148"/>
      <c r="K516" s="148"/>
      <c r="L516" s="148"/>
      <c r="M516" s="148"/>
    </row>
    <row r="517" customFormat="false" ht="12" hidden="false" customHeight="false" outlineLevel="0" collapsed="false">
      <c r="I517" s="148"/>
      <c r="J517" s="148"/>
      <c r="K517" s="148"/>
      <c r="L517" s="148"/>
      <c r="M517" s="148"/>
    </row>
    <row r="518" customFormat="false" ht="12" hidden="false" customHeight="false" outlineLevel="0" collapsed="false">
      <c r="I518" s="148"/>
      <c r="J518" s="148"/>
      <c r="K518" s="148"/>
      <c r="L518" s="148"/>
      <c r="M518" s="148"/>
    </row>
    <row r="519" customFormat="false" ht="12" hidden="false" customHeight="false" outlineLevel="0" collapsed="false">
      <c r="I519" s="148"/>
      <c r="J519" s="148"/>
      <c r="K519" s="148"/>
      <c r="L519" s="148"/>
      <c r="M519" s="148"/>
    </row>
    <row r="520" customFormat="false" ht="12" hidden="false" customHeight="false" outlineLevel="0" collapsed="false">
      <c r="I520" s="148"/>
      <c r="J520" s="148"/>
      <c r="K520" s="148"/>
      <c r="L520" s="148"/>
      <c r="M520" s="148"/>
    </row>
    <row r="521" customFormat="false" ht="12" hidden="false" customHeight="false" outlineLevel="0" collapsed="false">
      <c r="I521" s="148"/>
      <c r="J521" s="148"/>
      <c r="K521" s="148"/>
      <c r="L521" s="148"/>
      <c r="M521" s="148"/>
    </row>
    <row r="522" customFormat="false" ht="12" hidden="false" customHeight="false" outlineLevel="0" collapsed="false">
      <c r="I522" s="148"/>
      <c r="J522" s="148"/>
      <c r="K522" s="148"/>
      <c r="L522" s="148"/>
      <c r="M522" s="148"/>
    </row>
    <row r="523" customFormat="false" ht="12" hidden="false" customHeight="false" outlineLevel="0" collapsed="false">
      <c r="I523" s="148"/>
      <c r="J523" s="148"/>
      <c r="K523" s="148"/>
      <c r="L523" s="148"/>
      <c r="M523" s="148"/>
    </row>
    <row r="524" customFormat="false" ht="12" hidden="false" customHeight="false" outlineLevel="0" collapsed="false">
      <c r="I524" s="148"/>
      <c r="J524" s="148"/>
      <c r="K524" s="148"/>
      <c r="L524" s="148"/>
      <c r="M524" s="148"/>
    </row>
    <row r="525" customFormat="false" ht="12" hidden="false" customHeight="false" outlineLevel="0" collapsed="false">
      <c r="I525" s="148"/>
      <c r="J525" s="148"/>
      <c r="K525" s="148"/>
      <c r="L525" s="148"/>
      <c r="M525" s="148"/>
    </row>
    <row r="526" customFormat="false" ht="12" hidden="false" customHeight="false" outlineLevel="0" collapsed="false">
      <c r="I526" s="148"/>
      <c r="J526" s="148"/>
      <c r="K526" s="148"/>
      <c r="L526" s="148"/>
      <c r="M526" s="148"/>
    </row>
    <row r="527" customFormat="false" ht="12" hidden="false" customHeight="false" outlineLevel="0" collapsed="false">
      <c r="I527" s="148"/>
      <c r="J527" s="148"/>
      <c r="K527" s="148"/>
      <c r="L527" s="148"/>
      <c r="M527" s="148"/>
    </row>
    <row r="528" customFormat="false" ht="12" hidden="false" customHeight="false" outlineLevel="0" collapsed="false">
      <c r="I528" s="148"/>
      <c r="J528" s="148"/>
      <c r="K528" s="148"/>
      <c r="L528" s="148"/>
      <c r="M528" s="148"/>
    </row>
    <row r="529" customFormat="false" ht="12" hidden="false" customHeight="false" outlineLevel="0" collapsed="false">
      <c r="I529" s="148"/>
      <c r="J529" s="148"/>
      <c r="K529" s="148"/>
      <c r="L529" s="148"/>
      <c r="M529" s="148"/>
    </row>
    <row r="530" customFormat="false" ht="12" hidden="false" customHeight="false" outlineLevel="0" collapsed="false">
      <c r="I530" s="148"/>
      <c r="J530" s="148"/>
      <c r="K530" s="148"/>
      <c r="L530" s="148"/>
      <c r="M530" s="148"/>
    </row>
    <row r="531" customFormat="false" ht="12" hidden="false" customHeight="false" outlineLevel="0" collapsed="false">
      <c r="I531" s="148"/>
      <c r="J531" s="148"/>
      <c r="K531" s="148"/>
      <c r="L531" s="148"/>
      <c r="M531" s="148"/>
    </row>
    <row r="532" customFormat="false" ht="12" hidden="false" customHeight="false" outlineLevel="0" collapsed="false">
      <c r="I532" s="148"/>
      <c r="J532" s="148"/>
      <c r="K532" s="148"/>
      <c r="L532" s="148"/>
      <c r="M532" s="148"/>
    </row>
    <row r="533" customFormat="false" ht="12" hidden="false" customHeight="false" outlineLevel="0" collapsed="false">
      <c r="I533" s="148"/>
      <c r="J533" s="148"/>
      <c r="K533" s="148"/>
      <c r="L533" s="148"/>
      <c r="M533" s="148"/>
    </row>
    <row r="534" customFormat="false" ht="12" hidden="false" customHeight="false" outlineLevel="0" collapsed="false">
      <c r="I534" s="148"/>
      <c r="J534" s="148"/>
      <c r="K534" s="148"/>
      <c r="L534" s="148"/>
      <c r="M534" s="148"/>
    </row>
    <row r="535" customFormat="false" ht="12" hidden="false" customHeight="false" outlineLevel="0" collapsed="false">
      <c r="I535" s="148"/>
      <c r="J535" s="148"/>
      <c r="K535" s="148"/>
      <c r="L535" s="148"/>
      <c r="M535" s="148"/>
    </row>
    <row r="536" customFormat="false" ht="12" hidden="false" customHeight="false" outlineLevel="0" collapsed="false">
      <c r="I536" s="148"/>
      <c r="J536" s="148"/>
      <c r="K536" s="148"/>
      <c r="L536" s="148"/>
      <c r="M536" s="148"/>
    </row>
    <row r="537" customFormat="false" ht="12" hidden="false" customHeight="false" outlineLevel="0" collapsed="false">
      <c r="I537" s="148"/>
      <c r="J537" s="148"/>
      <c r="K537" s="148"/>
      <c r="L537" s="148"/>
      <c r="M537" s="148"/>
    </row>
    <row r="538" customFormat="false" ht="12" hidden="false" customHeight="false" outlineLevel="0" collapsed="false">
      <c r="I538" s="148"/>
      <c r="J538" s="148"/>
      <c r="K538" s="148"/>
      <c r="L538" s="148"/>
      <c r="M538" s="148"/>
    </row>
    <row r="539" customFormat="false" ht="12" hidden="false" customHeight="false" outlineLevel="0" collapsed="false">
      <c r="I539" s="148"/>
      <c r="J539" s="148"/>
      <c r="K539" s="148"/>
      <c r="L539" s="148"/>
      <c r="M539" s="148"/>
    </row>
    <row r="540" customFormat="false" ht="12" hidden="false" customHeight="false" outlineLevel="0" collapsed="false">
      <c r="I540" s="148"/>
      <c r="J540" s="148"/>
      <c r="K540" s="148"/>
      <c r="L540" s="148"/>
      <c r="M540" s="148"/>
    </row>
    <row r="541" customFormat="false" ht="12" hidden="false" customHeight="false" outlineLevel="0" collapsed="false">
      <c r="I541" s="148"/>
      <c r="J541" s="148"/>
      <c r="K541" s="148"/>
      <c r="L541" s="148"/>
      <c r="M541" s="148"/>
    </row>
    <row r="542" customFormat="false" ht="12" hidden="false" customHeight="false" outlineLevel="0" collapsed="false">
      <c r="I542" s="148"/>
      <c r="J542" s="148"/>
      <c r="K542" s="148"/>
      <c r="L542" s="148"/>
      <c r="M542" s="148"/>
    </row>
    <row r="543" customFormat="false" ht="12" hidden="false" customHeight="false" outlineLevel="0" collapsed="false">
      <c r="I543" s="148"/>
      <c r="J543" s="148"/>
      <c r="K543" s="148"/>
      <c r="L543" s="148"/>
      <c r="M543" s="148"/>
    </row>
    <row r="544" customFormat="false" ht="12" hidden="false" customHeight="false" outlineLevel="0" collapsed="false">
      <c r="I544" s="148"/>
      <c r="J544" s="148"/>
      <c r="K544" s="148"/>
      <c r="L544" s="148"/>
      <c r="M544" s="148"/>
    </row>
    <row r="545" customFormat="false" ht="12" hidden="false" customHeight="false" outlineLevel="0" collapsed="false">
      <c r="I545" s="148"/>
      <c r="J545" s="148"/>
      <c r="K545" s="148"/>
      <c r="L545" s="148"/>
      <c r="M545" s="148"/>
    </row>
    <row r="546" customFormat="false" ht="12" hidden="false" customHeight="false" outlineLevel="0" collapsed="false">
      <c r="I546" s="148"/>
      <c r="J546" s="148"/>
      <c r="K546" s="148"/>
      <c r="L546" s="148"/>
      <c r="M546" s="148"/>
    </row>
    <row r="547" customFormat="false" ht="12" hidden="false" customHeight="false" outlineLevel="0" collapsed="false">
      <c r="I547" s="148"/>
      <c r="J547" s="148"/>
      <c r="K547" s="148"/>
      <c r="L547" s="148"/>
      <c r="M547" s="148"/>
    </row>
    <row r="548" customFormat="false" ht="12" hidden="false" customHeight="false" outlineLevel="0" collapsed="false">
      <c r="I548" s="148"/>
      <c r="J548" s="148"/>
      <c r="K548" s="148"/>
      <c r="L548" s="148"/>
      <c r="M548" s="148"/>
    </row>
    <row r="549" customFormat="false" ht="12" hidden="false" customHeight="false" outlineLevel="0" collapsed="false">
      <c r="I549" s="148"/>
      <c r="J549" s="148"/>
      <c r="K549" s="148"/>
      <c r="L549" s="148"/>
      <c r="M549" s="148"/>
    </row>
    <row r="550" customFormat="false" ht="12" hidden="false" customHeight="false" outlineLevel="0" collapsed="false">
      <c r="I550" s="148"/>
      <c r="J550" s="148"/>
      <c r="K550" s="148"/>
      <c r="L550" s="148"/>
      <c r="M550" s="148"/>
    </row>
    <row r="551" customFormat="false" ht="12" hidden="false" customHeight="false" outlineLevel="0" collapsed="false">
      <c r="I551" s="148"/>
      <c r="J551" s="148"/>
      <c r="K551" s="148"/>
      <c r="L551" s="148"/>
      <c r="M551" s="148"/>
    </row>
    <row r="552" customFormat="false" ht="12" hidden="false" customHeight="false" outlineLevel="0" collapsed="false">
      <c r="I552" s="148"/>
      <c r="J552" s="148"/>
      <c r="K552" s="148"/>
      <c r="L552" s="148"/>
      <c r="M552" s="148"/>
    </row>
    <row r="553" customFormat="false" ht="12" hidden="false" customHeight="false" outlineLevel="0" collapsed="false">
      <c r="I553" s="148"/>
      <c r="J553" s="148"/>
      <c r="K553" s="148"/>
      <c r="L553" s="148"/>
      <c r="M553" s="148"/>
    </row>
    <row r="554" customFormat="false" ht="12" hidden="false" customHeight="false" outlineLevel="0" collapsed="false">
      <c r="I554" s="148"/>
      <c r="J554" s="148"/>
      <c r="K554" s="148"/>
      <c r="L554" s="148"/>
      <c r="M554" s="148"/>
    </row>
    <row r="555" customFormat="false" ht="12" hidden="false" customHeight="false" outlineLevel="0" collapsed="false">
      <c r="I555" s="148"/>
      <c r="J555" s="148"/>
      <c r="K555" s="148"/>
      <c r="L555" s="148"/>
      <c r="M555" s="148"/>
    </row>
    <row r="556" customFormat="false" ht="12" hidden="false" customHeight="false" outlineLevel="0" collapsed="false">
      <c r="I556" s="148"/>
      <c r="J556" s="148"/>
      <c r="K556" s="148"/>
      <c r="L556" s="148"/>
      <c r="M556" s="148"/>
    </row>
    <row r="557" customFormat="false" ht="12" hidden="false" customHeight="false" outlineLevel="0" collapsed="false">
      <c r="I557" s="148"/>
      <c r="J557" s="148"/>
      <c r="K557" s="148"/>
      <c r="L557" s="148"/>
      <c r="M557" s="148"/>
    </row>
    <row r="558" customFormat="false" ht="12" hidden="false" customHeight="false" outlineLevel="0" collapsed="false">
      <c r="I558" s="148"/>
      <c r="J558" s="148"/>
      <c r="K558" s="148"/>
      <c r="L558" s="148"/>
      <c r="M558" s="148"/>
    </row>
    <row r="559" customFormat="false" ht="12" hidden="false" customHeight="false" outlineLevel="0" collapsed="false">
      <c r="I559" s="148"/>
      <c r="J559" s="148"/>
      <c r="K559" s="148"/>
      <c r="L559" s="148"/>
      <c r="M559" s="148"/>
    </row>
    <row r="560" customFormat="false" ht="12" hidden="false" customHeight="false" outlineLevel="0" collapsed="false">
      <c r="I560" s="148"/>
      <c r="J560" s="148"/>
      <c r="K560" s="148"/>
      <c r="L560" s="148"/>
      <c r="M560" s="148"/>
    </row>
    <row r="561" customFormat="false" ht="12" hidden="false" customHeight="false" outlineLevel="0" collapsed="false">
      <c r="I561" s="148"/>
      <c r="J561" s="148"/>
      <c r="K561" s="148"/>
      <c r="L561" s="148"/>
      <c r="M561" s="148"/>
    </row>
    <row r="562" customFormat="false" ht="12" hidden="false" customHeight="false" outlineLevel="0" collapsed="false">
      <c r="I562" s="148"/>
      <c r="J562" s="148"/>
      <c r="K562" s="148"/>
      <c r="L562" s="148"/>
      <c r="M562" s="148"/>
    </row>
    <row r="563" customFormat="false" ht="12" hidden="false" customHeight="false" outlineLevel="0" collapsed="false">
      <c r="I563" s="148"/>
      <c r="J563" s="148"/>
      <c r="K563" s="148"/>
      <c r="L563" s="148"/>
      <c r="M563" s="148"/>
    </row>
    <row r="564" customFormat="false" ht="12" hidden="false" customHeight="false" outlineLevel="0" collapsed="false">
      <c r="I564" s="148"/>
      <c r="J564" s="148"/>
      <c r="K564" s="148"/>
      <c r="L564" s="148"/>
      <c r="M564" s="148"/>
    </row>
    <row r="565" customFormat="false" ht="12" hidden="false" customHeight="false" outlineLevel="0" collapsed="false">
      <c r="I565" s="148"/>
      <c r="J565" s="148"/>
      <c r="K565" s="148"/>
      <c r="L565" s="148"/>
      <c r="M565" s="148"/>
    </row>
    <row r="566" customFormat="false" ht="12" hidden="false" customHeight="false" outlineLevel="0" collapsed="false">
      <c r="I566" s="148"/>
      <c r="J566" s="148"/>
      <c r="K566" s="148"/>
      <c r="L566" s="148"/>
      <c r="M566" s="148"/>
    </row>
    <row r="567" customFormat="false" ht="12" hidden="false" customHeight="false" outlineLevel="0" collapsed="false">
      <c r="I567" s="148"/>
      <c r="J567" s="148"/>
      <c r="K567" s="148"/>
      <c r="L567" s="148"/>
      <c r="M567" s="148"/>
    </row>
    <row r="568" customFormat="false" ht="12" hidden="false" customHeight="false" outlineLevel="0" collapsed="false">
      <c r="I568" s="148"/>
      <c r="J568" s="148"/>
      <c r="K568" s="148"/>
      <c r="L568" s="148"/>
      <c r="M568" s="148"/>
    </row>
    <row r="569" customFormat="false" ht="12" hidden="false" customHeight="false" outlineLevel="0" collapsed="false">
      <c r="I569" s="148"/>
      <c r="J569" s="148"/>
      <c r="K569" s="148"/>
      <c r="L569" s="148"/>
      <c r="M569" s="148"/>
    </row>
    <row r="570" customFormat="false" ht="12" hidden="false" customHeight="false" outlineLevel="0" collapsed="false">
      <c r="I570" s="148"/>
      <c r="J570" s="148"/>
      <c r="K570" s="148"/>
      <c r="L570" s="148"/>
      <c r="M570" s="148"/>
    </row>
    <row r="571" customFormat="false" ht="12" hidden="false" customHeight="false" outlineLevel="0" collapsed="false">
      <c r="I571" s="148"/>
      <c r="J571" s="148"/>
      <c r="K571" s="148"/>
      <c r="L571" s="148"/>
      <c r="M571" s="148"/>
    </row>
    <row r="572" customFormat="false" ht="12" hidden="false" customHeight="false" outlineLevel="0" collapsed="false">
      <c r="I572" s="148"/>
      <c r="J572" s="148"/>
      <c r="K572" s="148"/>
      <c r="L572" s="148"/>
      <c r="M572" s="148"/>
    </row>
    <row r="573" customFormat="false" ht="12" hidden="false" customHeight="false" outlineLevel="0" collapsed="false">
      <c r="I573" s="148"/>
      <c r="J573" s="148"/>
      <c r="K573" s="148"/>
      <c r="L573" s="148"/>
      <c r="M573" s="148"/>
    </row>
    <row r="574" customFormat="false" ht="12" hidden="false" customHeight="false" outlineLevel="0" collapsed="false">
      <c r="I574" s="148"/>
      <c r="J574" s="148"/>
      <c r="K574" s="148"/>
      <c r="L574" s="148"/>
      <c r="M574" s="148"/>
    </row>
    <row r="575" customFormat="false" ht="12" hidden="false" customHeight="false" outlineLevel="0" collapsed="false">
      <c r="I575" s="148"/>
      <c r="J575" s="148"/>
      <c r="K575" s="148"/>
      <c r="L575" s="148"/>
      <c r="M575" s="148"/>
    </row>
    <row r="576" customFormat="false" ht="12" hidden="false" customHeight="false" outlineLevel="0" collapsed="false">
      <c r="I576" s="148"/>
      <c r="J576" s="148"/>
      <c r="K576" s="148"/>
      <c r="L576" s="148"/>
      <c r="M576" s="148"/>
    </row>
    <row r="577" customFormat="false" ht="12" hidden="false" customHeight="false" outlineLevel="0" collapsed="false">
      <c r="I577" s="148"/>
      <c r="J577" s="148"/>
      <c r="K577" s="148"/>
      <c r="L577" s="148"/>
      <c r="M577" s="148"/>
    </row>
    <row r="578" customFormat="false" ht="12" hidden="false" customHeight="false" outlineLevel="0" collapsed="false">
      <c r="I578" s="148"/>
      <c r="J578" s="148"/>
      <c r="K578" s="148"/>
      <c r="L578" s="148"/>
      <c r="M578" s="148"/>
    </row>
    <row r="579" customFormat="false" ht="12" hidden="false" customHeight="false" outlineLevel="0" collapsed="false">
      <c r="I579" s="148"/>
      <c r="J579" s="148"/>
      <c r="K579" s="148"/>
      <c r="L579" s="148"/>
      <c r="M579" s="148"/>
    </row>
    <row r="580" customFormat="false" ht="12" hidden="false" customHeight="false" outlineLevel="0" collapsed="false">
      <c r="I580" s="148"/>
      <c r="J580" s="148"/>
      <c r="K580" s="148"/>
      <c r="L580" s="148"/>
      <c r="M580" s="148"/>
    </row>
    <row r="581" customFormat="false" ht="12" hidden="false" customHeight="false" outlineLevel="0" collapsed="false">
      <c r="I581" s="148"/>
      <c r="J581" s="148"/>
      <c r="K581" s="148"/>
      <c r="L581" s="148"/>
      <c r="M581" s="148"/>
    </row>
    <row r="582" customFormat="false" ht="12" hidden="false" customHeight="false" outlineLevel="0" collapsed="false">
      <c r="I582" s="148"/>
      <c r="J582" s="148"/>
      <c r="K582" s="148"/>
      <c r="L582" s="148"/>
      <c r="M582" s="148"/>
    </row>
    <row r="583" customFormat="false" ht="12" hidden="false" customHeight="false" outlineLevel="0" collapsed="false">
      <c r="I583" s="148"/>
      <c r="J583" s="148"/>
      <c r="K583" s="148"/>
      <c r="L583" s="148"/>
      <c r="M583" s="148"/>
    </row>
    <row r="584" customFormat="false" ht="12" hidden="false" customHeight="false" outlineLevel="0" collapsed="false">
      <c r="I584" s="148"/>
      <c r="J584" s="148"/>
      <c r="K584" s="148"/>
      <c r="L584" s="148"/>
      <c r="M584" s="148"/>
    </row>
    <row r="585" customFormat="false" ht="12" hidden="false" customHeight="false" outlineLevel="0" collapsed="false">
      <c r="I585" s="148"/>
      <c r="J585" s="148"/>
      <c r="K585" s="148"/>
      <c r="L585" s="148"/>
      <c r="M585" s="148"/>
    </row>
    <row r="586" customFormat="false" ht="12" hidden="false" customHeight="false" outlineLevel="0" collapsed="false">
      <c r="I586" s="148"/>
      <c r="J586" s="148"/>
      <c r="K586" s="148"/>
      <c r="L586" s="148"/>
      <c r="M586" s="148"/>
    </row>
    <row r="587" customFormat="false" ht="12" hidden="false" customHeight="false" outlineLevel="0" collapsed="false">
      <c r="I587" s="148"/>
      <c r="J587" s="148"/>
      <c r="K587" s="148"/>
      <c r="L587" s="148"/>
      <c r="M587" s="148"/>
    </row>
    <row r="588" customFormat="false" ht="12" hidden="false" customHeight="false" outlineLevel="0" collapsed="false">
      <c r="I588" s="148"/>
      <c r="J588" s="148"/>
      <c r="K588" s="148"/>
      <c r="L588" s="148"/>
      <c r="M588" s="148"/>
    </row>
    <row r="589" customFormat="false" ht="12" hidden="false" customHeight="false" outlineLevel="0" collapsed="false">
      <c r="I589" s="148"/>
      <c r="J589" s="148"/>
      <c r="K589" s="148"/>
      <c r="L589" s="148"/>
      <c r="M589" s="148"/>
    </row>
    <row r="590" customFormat="false" ht="12" hidden="false" customHeight="false" outlineLevel="0" collapsed="false">
      <c r="I590" s="148"/>
      <c r="J590" s="148"/>
      <c r="K590" s="148"/>
      <c r="L590" s="148"/>
      <c r="M590" s="148"/>
    </row>
    <row r="591" customFormat="false" ht="12" hidden="false" customHeight="false" outlineLevel="0" collapsed="false">
      <c r="I591" s="148"/>
      <c r="J591" s="148"/>
      <c r="K591" s="148"/>
      <c r="L591" s="148"/>
      <c r="M591" s="148"/>
    </row>
    <row r="592" customFormat="false" ht="12" hidden="false" customHeight="false" outlineLevel="0" collapsed="false">
      <c r="I592" s="148"/>
      <c r="J592" s="148"/>
      <c r="K592" s="148"/>
      <c r="L592" s="148"/>
      <c r="M592" s="148"/>
    </row>
    <row r="593" customFormat="false" ht="12" hidden="false" customHeight="false" outlineLevel="0" collapsed="false">
      <c r="I593" s="148"/>
      <c r="J593" s="148"/>
      <c r="K593" s="148"/>
      <c r="L593" s="148"/>
      <c r="M593" s="148"/>
    </row>
    <row r="594" customFormat="false" ht="12" hidden="false" customHeight="false" outlineLevel="0" collapsed="false">
      <c r="I594" s="148"/>
      <c r="J594" s="148"/>
      <c r="K594" s="148"/>
      <c r="L594" s="148"/>
      <c r="M594" s="148"/>
    </row>
    <row r="595" customFormat="false" ht="12" hidden="false" customHeight="false" outlineLevel="0" collapsed="false">
      <c r="I595" s="148"/>
      <c r="J595" s="148"/>
      <c r="K595" s="148"/>
      <c r="L595" s="148"/>
      <c r="M595" s="148"/>
    </row>
    <row r="596" customFormat="false" ht="12" hidden="false" customHeight="false" outlineLevel="0" collapsed="false">
      <c r="I596" s="148"/>
      <c r="J596" s="148"/>
      <c r="K596" s="148"/>
      <c r="L596" s="148"/>
      <c r="M596" s="148"/>
    </row>
    <row r="597" customFormat="false" ht="12" hidden="false" customHeight="false" outlineLevel="0" collapsed="false">
      <c r="I597" s="148"/>
      <c r="J597" s="148"/>
      <c r="K597" s="148"/>
      <c r="L597" s="148"/>
      <c r="M597" s="148"/>
    </row>
    <row r="598" customFormat="false" ht="12" hidden="false" customHeight="false" outlineLevel="0" collapsed="false">
      <c r="I598" s="148"/>
      <c r="J598" s="148"/>
      <c r="K598" s="148"/>
      <c r="L598" s="148"/>
      <c r="M598" s="148"/>
    </row>
    <row r="599" customFormat="false" ht="12" hidden="false" customHeight="false" outlineLevel="0" collapsed="false">
      <c r="I599" s="148"/>
      <c r="J599" s="148"/>
      <c r="K599" s="148"/>
      <c r="L599" s="148"/>
      <c r="M599" s="148"/>
    </row>
    <row r="600" customFormat="false" ht="12" hidden="false" customHeight="false" outlineLevel="0" collapsed="false">
      <c r="I600" s="148"/>
      <c r="J600" s="148"/>
      <c r="K600" s="148"/>
      <c r="L600" s="148"/>
      <c r="M600" s="148"/>
    </row>
    <row r="601" customFormat="false" ht="12" hidden="false" customHeight="false" outlineLevel="0" collapsed="false">
      <c r="I601" s="148"/>
      <c r="J601" s="148"/>
      <c r="K601" s="148"/>
      <c r="L601" s="148"/>
      <c r="M601" s="148"/>
    </row>
    <row r="602" customFormat="false" ht="12" hidden="false" customHeight="false" outlineLevel="0" collapsed="false">
      <c r="I602" s="148"/>
      <c r="J602" s="148"/>
      <c r="K602" s="148"/>
      <c r="L602" s="148"/>
      <c r="M602" s="148"/>
    </row>
    <row r="603" customFormat="false" ht="12" hidden="false" customHeight="false" outlineLevel="0" collapsed="false">
      <c r="I603" s="148"/>
      <c r="J603" s="148"/>
      <c r="K603" s="148"/>
      <c r="L603" s="148"/>
      <c r="M603" s="148"/>
    </row>
    <row r="604" customFormat="false" ht="12" hidden="false" customHeight="false" outlineLevel="0" collapsed="false">
      <c r="I604" s="148"/>
      <c r="J604" s="148"/>
      <c r="K604" s="148"/>
      <c r="L604" s="148"/>
      <c r="M604" s="148"/>
    </row>
    <row r="605" customFormat="false" ht="12" hidden="false" customHeight="false" outlineLevel="0" collapsed="false">
      <c r="I605" s="148"/>
      <c r="J605" s="148"/>
      <c r="K605" s="148"/>
      <c r="L605" s="148"/>
      <c r="M605" s="148"/>
    </row>
    <row r="606" customFormat="false" ht="12" hidden="false" customHeight="false" outlineLevel="0" collapsed="false">
      <c r="I606" s="148"/>
      <c r="J606" s="148"/>
      <c r="K606" s="148"/>
      <c r="L606" s="148"/>
      <c r="M606" s="148"/>
    </row>
    <row r="607" customFormat="false" ht="12" hidden="false" customHeight="false" outlineLevel="0" collapsed="false">
      <c r="I607" s="148"/>
      <c r="J607" s="148"/>
      <c r="K607" s="148"/>
      <c r="L607" s="148"/>
      <c r="M607" s="148"/>
    </row>
    <row r="608" customFormat="false" ht="12" hidden="false" customHeight="false" outlineLevel="0" collapsed="false">
      <c r="I608" s="148"/>
      <c r="J608" s="148"/>
      <c r="K608" s="148"/>
      <c r="L608" s="148"/>
      <c r="M608" s="148"/>
    </row>
    <row r="609" customFormat="false" ht="12" hidden="false" customHeight="false" outlineLevel="0" collapsed="false">
      <c r="I609" s="148"/>
      <c r="J609" s="148"/>
      <c r="K609" s="148"/>
      <c r="L609" s="148"/>
      <c r="M609" s="148"/>
    </row>
    <row r="610" customFormat="false" ht="12" hidden="false" customHeight="false" outlineLevel="0" collapsed="false">
      <c r="I610" s="148"/>
      <c r="J610" s="148"/>
      <c r="K610" s="148"/>
      <c r="L610" s="148"/>
      <c r="M610" s="148"/>
    </row>
    <row r="611" customFormat="false" ht="12" hidden="false" customHeight="false" outlineLevel="0" collapsed="false">
      <c r="I611" s="148"/>
      <c r="J611" s="148"/>
      <c r="K611" s="148"/>
      <c r="L611" s="148"/>
      <c r="M611" s="148"/>
    </row>
    <row r="612" customFormat="false" ht="12" hidden="false" customHeight="false" outlineLevel="0" collapsed="false">
      <c r="I612" s="148"/>
      <c r="J612" s="148"/>
      <c r="K612" s="148"/>
      <c r="L612" s="148"/>
      <c r="M612" s="148"/>
    </row>
    <row r="613" customFormat="false" ht="12" hidden="false" customHeight="false" outlineLevel="0" collapsed="false">
      <c r="I613" s="148"/>
      <c r="J613" s="148"/>
      <c r="K613" s="148"/>
      <c r="L613" s="148"/>
      <c r="M613" s="148"/>
    </row>
    <row r="614" customFormat="false" ht="12" hidden="false" customHeight="false" outlineLevel="0" collapsed="false">
      <c r="I614" s="148"/>
      <c r="J614" s="148"/>
      <c r="K614" s="148"/>
      <c r="L614" s="148"/>
      <c r="M614" s="148"/>
    </row>
    <row r="615" customFormat="false" ht="12" hidden="false" customHeight="false" outlineLevel="0" collapsed="false">
      <c r="I615" s="148"/>
      <c r="J615" s="148"/>
      <c r="K615" s="148"/>
      <c r="L615" s="148"/>
      <c r="M615" s="148"/>
    </row>
    <row r="616" customFormat="false" ht="12" hidden="false" customHeight="false" outlineLevel="0" collapsed="false">
      <c r="I616" s="148"/>
      <c r="J616" s="148"/>
      <c r="K616" s="148"/>
      <c r="L616" s="148"/>
      <c r="M616" s="148"/>
    </row>
    <row r="617" customFormat="false" ht="12" hidden="false" customHeight="false" outlineLevel="0" collapsed="false">
      <c r="I617" s="148"/>
      <c r="J617" s="148"/>
      <c r="K617" s="148"/>
      <c r="L617" s="148"/>
      <c r="M617" s="148"/>
    </row>
    <row r="618" customFormat="false" ht="12" hidden="false" customHeight="false" outlineLevel="0" collapsed="false">
      <c r="I618" s="148"/>
      <c r="J618" s="148"/>
      <c r="K618" s="148"/>
      <c r="L618" s="148"/>
      <c r="M618" s="148"/>
    </row>
    <row r="619" customFormat="false" ht="12" hidden="false" customHeight="false" outlineLevel="0" collapsed="false">
      <c r="I619" s="148"/>
      <c r="J619" s="148"/>
      <c r="K619" s="148"/>
      <c r="L619" s="148"/>
      <c r="M619" s="148"/>
    </row>
    <row r="620" customFormat="false" ht="12" hidden="false" customHeight="false" outlineLevel="0" collapsed="false">
      <c r="I620" s="148"/>
      <c r="J620" s="148"/>
      <c r="K620" s="148"/>
      <c r="L620" s="148"/>
      <c r="M620" s="148"/>
    </row>
    <row r="621" customFormat="false" ht="12" hidden="false" customHeight="false" outlineLevel="0" collapsed="false">
      <c r="I621" s="148"/>
      <c r="J621" s="148"/>
      <c r="K621" s="148"/>
      <c r="L621" s="148"/>
      <c r="M621" s="148"/>
    </row>
    <row r="622" customFormat="false" ht="12" hidden="false" customHeight="false" outlineLevel="0" collapsed="false">
      <c r="I622" s="148"/>
      <c r="J622" s="148"/>
      <c r="K622" s="148"/>
      <c r="L622" s="148"/>
      <c r="M622" s="148"/>
    </row>
    <row r="623" customFormat="false" ht="12" hidden="false" customHeight="false" outlineLevel="0" collapsed="false">
      <c r="I623" s="148"/>
      <c r="J623" s="148"/>
      <c r="K623" s="148"/>
      <c r="L623" s="148"/>
      <c r="M623" s="148"/>
    </row>
    <row r="624" customFormat="false" ht="12" hidden="false" customHeight="false" outlineLevel="0" collapsed="false">
      <c r="I624" s="148"/>
      <c r="J624" s="148"/>
      <c r="K624" s="148"/>
      <c r="L624" s="148"/>
      <c r="M624" s="148"/>
    </row>
    <row r="625" customFormat="false" ht="12" hidden="false" customHeight="false" outlineLevel="0" collapsed="false">
      <c r="I625" s="148"/>
      <c r="J625" s="148"/>
      <c r="K625" s="148"/>
      <c r="L625" s="148"/>
      <c r="M625" s="148"/>
    </row>
    <row r="626" customFormat="false" ht="12" hidden="false" customHeight="false" outlineLevel="0" collapsed="false">
      <c r="I626" s="148"/>
      <c r="J626" s="148"/>
      <c r="K626" s="148"/>
      <c r="L626" s="148"/>
      <c r="M626" s="148"/>
    </row>
    <row r="627" customFormat="false" ht="12" hidden="false" customHeight="false" outlineLevel="0" collapsed="false">
      <c r="I627" s="148"/>
      <c r="J627" s="148"/>
      <c r="K627" s="148"/>
      <c r="L627" s="148"/>
      <c r="M627" s="148"/>
    </row>
    <row r="628" customFormat="false" ht="12" hidden="false" customHeight="false" outlineLevel="0" collapsed="false">
      <c r="I628" s="148"/>
      <c r="J628" s="148"/>
      <c r="K628" s="148"/>
      <c r="L628" s="148"/>
      <c r="M628" s="148"/>
    </row>
    <row r="629" customFormat="false" ht="12" hidden="false" customHeight="false" outlineLevel="0" collapsed="false">
      <c r="I629" s="148"/>
      <c r="J629" s="148"/>
      <c r="K629" s="148"/>
      <c r="L629" s="148"/>
      <c r="M629" s="148"/>
    </row>
    <row r="630" customFormat="false" ht="12" hidden="false" customHeight="false" outlineLevel="0" collapsed="false">
      <c r="I630" s="148"/>
      <c r="J630" s="148"/>
      <c r="K630" s="148"/>
      <c r="L630" s="148"/>
      <c r="M630" s="148"/>
    </row>
    <row r="631" customFormat="false" ht="12" hidden="false" customHeight="false" outlineLevel="0" collapsed="false">
      <c r="I631" s="148"/>
      <c r="J631" s="148"/>
      <c r="K631" s="148"/>
      <c r="L631" s="148"/>
      <c r="M631" s="148"/>
    </row>
    <row r="632" customFormat="false" ht="12" hidden="false" customHeight="false" outlineLevel="0" collapsed="false">
      <c r="I632" s="148"/>
      <c r="J632" s="148"/>
      <c r="K632" s="148"/>
      <c r="L632" s="148"/>
      <c r="M632" s="148"/>
    </row>
    <row r="633" customFormat="false" ht="12" hidden="false" customHeight="false" outlineLevel="0" collapsed="false">
      <c r="I633" s="148"/>
      <c r="J633" s="148"/>
      <c r="K633" s="148"/>
      <c r="L633" s="148"/>
      <c r="M633" s="148"/>
    </row>
    <row r="634" customFormat="false" ht="12" hidden="false" customHeight="false" outlineLevel="0" collapsed="false">
      <c r="I634" s="148"/>
      <c r="J634" s="148"/>
      <c r="K634" s="148"/>
      <c r="L634" s="148"/>
      <c r="M634" s="148"/>
    </row>
    <row r="635" customFormat="false" ht="12" hidden="false" customHeight="false" outlineLevel="0" collapsed="false">
      <c r="I635" s="148"/>
      <c r="J635" s="148"/>
      <c r="K635" s="148"/>
      <c r="L635" s="148"/>
      <c r="M635" s="148"/>
    </row>
    <row r="636" customFormat="false" ht="12" hidden="false" customHeight="false" outlineLevel="0" collapsed="false">
      <c r="I636" s="148"/>
      <c r="J636" s="148"/>
      <c r="K636" s="148"/>
      <c r="L636" s="148"/>
      <c r="M636" s="148"/>
    </row>
    <row r="637" customFormat="false" ht="12" hidden="false" customHeight="false" outlineLevel="0" collapsed="false">
      <c r="I637" s="148"/>
      <c r="J637" s="148"/>
      <c r="K637" s="148"/>
      <c r="L637" s="148"/>
      <c r="M637" s="148"/>
    </row>
    <row r="638" customFormat="false" ht="12" hidden="false" customHeight="false" outlineLevel="0" collapsed="false">
      <c r="I638" s="148"/>
      <c r="J638" s="148"/>
      <c r="K638" s="148"/>
      <c r="L638" s="148"/>
      <c r="M638" s="148"/>
    </row>
    <row r="639" customFormat="false" ht="12" hidden="false" customHeight="false" outlineLevel="0" collapsed="false">
      <c r="I639" s="148"/>
      <c r="J639" s="148"/>
      <c r="K639" s="148"/>
      <c r="L639" s="148"/>
      <c r="M639" s="148"/>
    </row>
    <row r="640" customFormat="false" ht="12" hidden="false" customHeight="false" outlineLevel="0" collapsed="false">
      <c r="I640" s="148"/>
      <c r="J640" s="148"/>
      <c r="K640" s="148"/>
      <c r="L640" s="148"/>
      <c r="M640" s="148"/>
    </row>
    <row r="641" customFormat="false" ht="12" hidden="false" customHeight="false" outlineLevel="0" collapsed="false">
      <c r="I641" s="148"/>
      <c r="J641" s="148"/>
      <c r="K641" s="148"/>
      <c r="L641" s="148"/>
      <c r="M641" s="148"/>
    </row>
    <row r="642" customFormat="false" ht="12" hidden="false" customHeight="false" outlineLevel="0" collapsed="false">
      <c r="I642" s="148"/>
      <c r="J642" s="148"/>
      <c r="K642" s="148"/>
      <c r="L642" s="148"/>
      <c r="M642" s="148"/>
    </row>
    <row r="643" customFormat="false" ht="12" hidden="false" customHeight="false" outlineLevel="0" collapsed="false">
      <c r="I643" s="148"/>
      <c r="J643" s="148"/>
      <c r="K643" s="148"/>
      <c r="L643" s="148"/>
      <c r="M643" s="148"/>
    </row>
    <row r="644" customFormat="false" ht="12" hidden="false" customHeight="false" outlineLevel="0" collapsed="false">
      <c r="I644" s="148"/>
      <c r="J644" s="148"/>
      <c r="K644" s="148"/>
      <c r="L644" s="148"/>
      <c r="M644" s="148"/>
    </row>
    <row r="645" customFormat="false" ht="12" hidden="false" customHeight="false" outlineLevel="0" collapsed="false">
      <c r="I645" s="148"/>
      <c r="J645" s="148"/>
      <c r="K645" s="148"/>
      <c r="L645" s="148"/>
      <c r="M645" s="148"/>
    </row>
    <row r="646" customFormat="false" ht="12" hidden="false" customHeight="false" outlineLevel="0" collapsed="false">
      <c r="I646" s="148"/>
      <c r="J646" s="148"/>
      <c r="K646" s="148"/>
      <c r="L646" s="148"/>
      <c r="M646" s="148"/>
    </row>
    <row r="647" customFormat="false" ht="12" hidden="false" customHeight="false" outlineLevel="0" collapsed="false">
      <c r="I647" s="148"/>
      <c r="J647" s="148"/>
      <c r="K647" s="148"/>
      <c r="L647" s="148"/>
      <c r="M647" s="148"/>
    </row>
    <row r="648" customFormat="false" ht="12" hidden="false" customHeight="false" outlineLevel="0" collapsed="false">
      <c r="I648" s="148"/>
      <c r="J648" s="148"/>
      <c r="K648" s="148"/>
      <c r="L648" s="148"/>
      <c r="M648" s="148"/>
    </row>
    <row r="649" customFormat="false" ht="12" hidden="false" customHeight="false" outlineLevel="0" collapsed="false">
      <c r="I649" s="148"/>
      <c r="J649" s="148"/>
      <c r="K649" s="148"/>
      <c r="L649" s="148"/>
      <c r="M649" s="148"/>
    </row>
    <row r="650" customFormat="false" ht="12" hidden="false" customHeight="false" outlineLevel="0" collapsed="false">
      <c r="I650" s="148"/>
      <c r="J650" s="148"/>
      <c r="K650" s="148"/>
      <c r="L650" s="148"/>
      <c r="M650" s="148"/>
    </row>
    <row r="651" customFormat="false" ht="12" hidden="false" customHeight="false" outlineLevel="0" collapsed="false">
      <c r="I651" s="148"/>
      <c r="J651" s="148"/>
      <c r="K651" s="148"/>
      <c r="L651" s="148"/>
      <c r="M651" s="148"/>
    </row>
    <row r="652" customFormat="false" ht="12" hidden="false" customHeight="false" outlineLevel="0" collapsed="false">
      <c r="I652" s="148"/>
      <c r="J652" s="148"/>
      <c r="K652" s="148"/>
      <c r="L652" s="148"/>
      <c r="M652" s="148"/>
    </row>
    <row r="653" customFormat="false" ht="12" hidden="false" customHeight="false" outlineLevel="0" collapsed="false">
      <c r="I653" s="148"/>
      <c r="J653" s="148"/>
      <c r="K653" s="148"/>
      <c r="L653" s="148"/>
      <c r="M653" s="148"/>
    </row>
    <row r="654" customFormat="false" ht="12" hidden="false" customHeight="false" outlineLevel="0" collapsed="false">
      <c r="I654" s="148"/>
      <c r="J654" s="148"/>
      <c r="K654" s="148"/>
      <c r="L654" s="148"/>
      <c r="M654" s="148"/>
    </row>
    <row r="655" customFormat="false" ht="12" hidden="false" customHeight="false" outlineLevel="0" collapsed="false">
      <c r="I655" s="148"/>
      <c r="J655" s="148"/>
      <c r="K655" s="148"/>
      <c r="L655" s="148"/>
      <c r="M655" s="148"/>
    </row>
    <row r="656" customFormat="false" ht="12" hidden="false" customHeight="false" outlineLevel="0" collapsed="false">
      <c r="I656" s="148"/>
      <c r="J656" s="148"/>
      <c r="K656" s="148"/>
      <c r="L656" s="148"/>
      <c r="M656" s="148"/>
    </row>
    <row r="657" customFormat="false" ht="12" hidden="false" customHeight="false" outlineLevel="0" collapsed="false">
      <c r="I657" s="148"/>
      <c r="J657" s="148"/>
      <c r="K657" s="148"/>
      <c r="L657" s="148"/>
      <c r="M657" s="148"/>
    </row>
    <row r="658" customFormat="false" ht="12" hidden="false" customHeight="false" outlineLevel="0" collapsed="false">
      <c r="I658" s="148"/>
      <c r="J658" s="148"/>
      <c r="K658" s="148"/>
      <c r="L658" s="148"/>
      <c r="M658" s="148"/>
    </row>
    <row r="659" customFormat="false" ht="12" hidden="false" customHeight="false" outlineLevel="0" collapsed="false">
      <c r="I659" s="148"/>
      <c r="J659" s="148"/>
      <c r="K659" s="148"/>
      <c r="L659" s="148"/>
      <c r="M659" s="148"/>
    </row>
    <row r="660" customFormat="false" ht="12" hidden="false" customHeight="false" outlineLevel="0" collapsed="false">
      <c r="I660" s="148"/>
      <c r="J660" s="148"/>
      <c r="K660" s="148"/>
      <c r="L660" s="148"/>
      <c r="M660" s="148"/>
    </row>
    <row r="661" customFormat="false" ht="12" hidden="false" customHeight="false" outlineLevel="0" collapsed="false">
      <c r="I661" s="148"/>
      <c r="J661" s="148"/>
      <c r="K661" s="148"/>
      <c r="L661" s="148"/>
      <c r="M661" s="148"/>
    </row>
    <row r="662" customFormat="false" ht="12" hidden="false" customHeight="false" outlineLevel="0" collapsed="false">
      <c r="I662" s="148"/>
      <c r="J662" s="148"/>
      <c r="K662" s="148"/>
      <c r="L662" s="148"/>
      <c r="M662" s="148"/>
    </row>
    <row r="663" customFormat="false" ht="12" hidden="false" customHeight="false" outlineLevel="0" collapsed="false">
      <c r="I663" s="148"/>
      <c r="J663" s="148"/>
      <c r="K663" s="148"/>
      <c r="L663" s="148"/>
      <c r="M663" s="148"/>
    </row>
    <row r="664" customFormat="false" ht="12" hidden="false" customHeight="false" outlineLevel="0" collapsed="false">
      <c r="I664" s="148"/>
      <c r="J664" s="148"/>
      <c r="K664" s="148"/>
      <c r="L664" s="148"/>
      <c r="M664" s="148"/>
    </row>
    <row r="665" customFormat="false" ht="12" hidden="false" customHeight="false" outlineLevel="0" collapsed="false">
      <c r="I665" s="148"/>
      <c r="J665" s="148"/>
      <c r="K665" s="148"/>
      <c r="L665" s="148"/>
      <c r="M665" s="148"/>
    </row>
    <row r="666" customFormat="false" ht="12" hidden="false" customHeight="false" outlineLevel="0" collapsed="false">
      <c r="I666" s="148"/>
      <c r="J666" s="148"/>
      <c r="K666" s="148"/>
      <c r="L666" s="148"/>
      <c r="M666" s="148"/>
    </row>
    <row r="667" customFormat="false" ht="12" hidden="false" customHeight="false" outlineLevel="0" collapsed="false">
      <c r="I667" s="148"/>
      <c r="J667" s="148"/>
      <c r="K667" s="148"/>
      <c r="L667" s="148"/>
      <c r="M667" s="148"/>
    </row>
    <row r="668" customFormat="false" ht="12" hidden="false" customHeight="false" outlineLevel="0" collapsed="false">
      <c r="I668" s="148"/>
      <c r="J668" s="148"/>
      <c r="K668" s="148"/>
      <c r="L668" s="148"/>
      <c r="M668" s="148"/>
    </row>
    <row r="669" customFormat="false" ht="12" hidden="false" customHeight="false" outlineLevel="0" collapsed="false">
      <c r="I669" s="148"/>
      <c r="J669" s="148"/>
      <c r="K669" s="148"/>
      <c r="L669" s="148"/>
      <c r="M669" s="148"/>
    </row>
    <row r="670" customFormat="false" ht="12" hidden="false" customHeight="false" outlineLevel="0" collapsed="false">
      <c r="I670" s="148"/>
      <c r="J670" s="148"/>
      <c r="K670" s="148"/>
      <c r="L670" s="148"/>
      <c r="M670" s="148"/>
    </row>
    <row r="671" customFormat="false" ht="12" hidden="false" customHeight="false" outlineLevel="0" collapsed="false">
      <c r="I671" s="148"/>
      <c r="J671" s="148"/>
      <c r="K671" s="148"/>
      <c r="L671" s="148"/>
      <c r="M671" s="148"/>
    </row>
    <row r="672" customFormat="false" ht="12" hidden="false" customHeight="false" outlineLevel="0" collapsed="false">
      <c r="I672" s="148"/>
      <c r="J672" s="148"/>
      <c r="K672" s="148"/>
      <c r="L672" s="148"/>
      <c r="M672" s="148"/>
    </row>
    <row r="673" customFormat="false" ht="12" hidden="false" customHeight="false" outlineLevel="0" collapsed="false">
      <c r="I673" s="148"/>
      <c r="J673" s="148"/>
      <c r="K673" s="148"/>
      <c r="L673" s="148"/>
      <c r="M673" s="148"/>
    </row>
    <row r="674" customFormat="false" ht="12" hidden="false" customHeight="false" outlineLevel="0" collapsed="false">
      <c r="I674" s="148"/>
      <c r="J674" s="148"/>
      <c r="K674" s="148"/>
      <c r="L674" s="148"/>
      <c r="M674" s="148"/>
    </row>
    <row r="675" customFormat="false" ht="12" hidden="false" customHeight="false" outlineLevel="0" collapsed="false">
      <c r="I675" s="148"/>
      <c r="J675" s="148"/>
      <c r="K675" s="148"/>
      <c r="L675" s="148"/>
      <c r="M675" s="148"/>
    </row>
    <row r="676" customFormat="false" ht="12" hidden="false" customHeight="false" outlineLevel="0" collapsed="false">
      <c r="I676" s="148"/>
      <c r="J676" s="148"/>
      <c r="K676" s="148"/>
      <c r="L676" s="148"/>
      <c r="M676" s="148"/>
    </row>
    <row r="677" customFormat="false" ht="12" hidden="false" customHeight="false" outlineLevel="0" collapsed="false">
      <c r="I677" s="148"/>
      <c r="J677" s="148"/>
      <c r="K677" s="148"/>
      <c r="L677" s="148"/>
      <c r="M677" s="148"/>
    </row>
    <row r="678" customFormat="false" ht="12" hidden="false" customHeight="false" outlineLevel="0" collapsed="false">
      <c r="I678" s="148"/>
      <c r="J678" s="148"/>
      <c r="K678" s="148"/>
      <c r="L678" s="148"/>
      <c r="M678" s="148"/>
    </row>
    <row r="679" customFormat="false" ht="12" hidden="false" customHeight="false" outlineLevel="0" collapsed="false">
      <c r="I679" s="148"/>
      <c r="J679" s="148"/>
      <c r="K679" s="148"/>
      <c r="L679" s="148"/>
      <c r="M679" s="148"/>
    </row>
    <row r="680" customFormat="false" ht="12" hidden="false" customHeight="false" outlineLevel="0" collapsed="false">
      <c r="I680" s="148"/>
      <c r="J680" s="148"/>
      <c r="K680" s="148"/>
      <c r="L680" s="148"/>
      <c r="M680" s="148"/>
    </row>
    <row r="681" customFormat="false" ht="12" hidden="false" customHeight="false" outlineLevel="0" collapsed="false">
      <c r="I681" s="148"/>
      <c r="J681" s="148"/>
      <c r="K681" s="148"/>
      <c r="L681" s="148"/>
      <c r="M681" s="148"/>
    </row>
    <row r="682" customFormat="false" ht="12" hidden="false" customHeight="false" outlineLevel="0" collapsed="false">
      <c r="I682" s="148"/>
      <c r="J682" s="148"/>
      <c r="K682" s="148"/>
      <c r="L682" s="148"/>
      <c r="M682" s="148"/>
    </row>
    <row r="683" customFormat="false" ht="12" hidden="false" customHeight="false" outlineLevel="0" collapsed="false">
      <c r="I683" s="148"/>
      <c r="J683" s="148"/>
      <c r="K683" s="148"/>
      <c r="L683" s="148"/>
      <c r="M683" s="148"/>
    </row>
    <row r="684" customFormat="false" ht="12" hidden="false" customHeight="false" outlineLevel="0" collapsed="false">
      <c r="I684" s="148"/>
      <c r="J684" s="148"/>
      <c r="K684" s="148"/>
      <c r="L684" s="148"/>
      <c r="M684" s="148"/>
    </row>
    <row r="685" customFormat="false" ht="12" hidden="false" customHeight="false" outlineLevel="0" collapsed="false">
      <c r="I685" s="148"/>
      <c r="J685" s="148"/>
      <c r="K685" s="148"/>
      <c r="L685" s="148"/>
      <c r="M685" s="148"/>
    </row>
    <row r="686" customFormat="false" ht="12" hidden="false" customHeight="false" outlineLevel="0" collapsed="false">
      <c r="I686" s="148"/>
      <c r="J686" s="148"/>
      <c r="K686" s="148"/>
      <c r="L686" s="148"/>
      <c r="M686" s="148"/>
    </row>
    <row r="687" customFormat="false" ht="12" hidden="false" customHeight="false" outlineLevel="0" collapsed="false">
      <c r="I687" s="148"/>
      <c r="J687" s="148"/>
      <c r="K687" s="148"/>
      <c r="L687" s="148"/>
      <c r="M687" s="148"/>
    </row>
    <row r="688" customFormat="false" ht="12" hidden="false" customHeight="false" outlineLevel="0" collapsed="false">
      <c r="I688" s="148"/>
      <c r="J688" s="148"/>
      <c r="K688" s="148"/>
      <c r="L688" s="148"/>
      <c r="M688" s="148"/>
    </row>
    <row r="689" customFormat="false" ht="12" hidden="false" customHeight="false" outlineLevel="0" collapsed="false">
      <c r="I689" s="148"/>
      <c r="J689" s="148"/>
      <c r="K689" s="148"/>
      <c r="L689" s="148"/>
      <c r="M689" s="148"/>
    </row>
    <row r="690" customFormat="false" ht="12" hidden="false" customHeight="false" outlineLevel="0" collapsed="false">
      <c r="I690" s="148"/>
      <c r="J690" s="148"/>
      <c r="K690" s="148"/>
      <c r="L690" s="148"/>
      <c r="M690" s="148"/>
    </row>
    <row r="691" customFormat="false" ht="12" hidden="false" customHeight="false" outlineLevel="0" collapsed="false">
      <c r="I691" s="148"/>
      <c r="J691" s="148"/>
      <c r="K691" s="148"/>
      <c r="L691" s="148"/>
      <c r="M691" s="148"/>
    </row>
    <row r="692" customFormat="false" ht="12" hidden="false" customHeight="false" outlineLevel="0" collapsed="false">
      <c r="I692" s="148"/>
      <c r="J692" s="148"/>
      <c r="K692" s="148"/>
      <c r="L692" s="148"/>
      <c r="M692" s="148"/>
    </row>
    <row r="693" customFormat="false" ht="12" hidden="false" customHeight="false" outlineLevel="0" collapsed="false">
      <c r="I693" s="148"/>
      <c r="J693" s="148"/>
      <c r="K693" s="148"/>
      <c r="L693" s="148"/>
      <c r="M693" s="148"/>
    </row>
    <row r="694" customFormat="false" ht="12" hidden="false" customHeight="false" outlineLevel="0" collapsed="false">
      <c r="I694" s="148"/>
      <c r="J694" s="148"/>
      <c r="K694" s="148"/>
      <c r="L694" s="148"/>
      <c r="M694" s="148"/>
    </row>
    <row r="695" customFormat="false" ht="12" hidden="false" customHeight="false" outlineLevel="0" collapsed="false">
      <c r="I695" s="148"/>
      <c r="J695" s="148"/>
      <c r="K695" s="148"/>
      <c r="L695" s="148"/>
      <c r="M695" s="148"/>
    </row>
    <row r="696" customFormat="false" ht="12" hidden="false" customHeight="false" outlineLevel="0" collapsed="false">
      <c r="I696" s="148"/>
      <c r="J696" s="148"/>
      <c r="K696" s="148"/>
      <c r="L696" s="148"/>
      <c r="M696" s="148"/>
    </row>
    <row r="697" customFormat="false" ht="12" hidden="false" customHeight="false" outlineLevel="0" collapsed="false">
      <c r="I697" s="148"/>
      <c r="J697" s="148"/>
      <c r="K697" s="148"/>
      <c r="L697" s="148"/>
      <c r="M697" s="148"/>
    </row>
    <row r="698" customFormat="false" ht="12" hidden="false" customHeight="false" outlineLevel="0" collapsed="false">
      <c r="I698" s="148"/>
      <c r="J698" s="148"/>
      <c r="K698" s="148"/>
      <c r="L698" s="148"/>
      <c r="M698" s="148"/>
    </row>
    <row r="699" customFormat="false" ht="12" hidden="false" customHeight="false" outlineLevel="0" collapsed="false">
      <c r="I699" s="148"/>
      <c r="J699" s="148"/>
      <c r="K699" s="148"/>
      <c r="L699" s="148"/>
      <c r="M699" s="148"/>
    </row>
    <row r="700" customFormat="false" ht="12" hidden="false" customHeight="false" outlineLevel="0" collapsed="false">
      <c r="I700" s="148"/>
      <c r="J700" s="148"/>
      <c r="K700" s="148"/>
      <c r="L700" s="148"/>
      <c r="M700" s="148"/>
    </row>
    <row r="701" customFormat="false" ht="12" hidden="false" customHeight="false" outlineLevel="0" collapsed="false">
      <c r="I701" s="148"/>
      <c r="J701" s="148"/>
      <c r="K701" s="148"/>
      <c r="L701" s="148"/>
      <c r="M701" s="148"/>
    </row>
    <row r="702" customFormat="false" ht="12" hidden="false" customHeight="false" outlineLevel="0" collapsed="false">
      <c r="I702" s="148"/>
      <c r="J702" s="148"/>
      <c r="K702" s="148"/>
      <c r="L702" s="148"/>
      <c r="M702" s="148"/>
    </row>
    <row r="703" customFormat="false" ht="12" hidden="false" customHeight="false" outlineLevel="0" collapsed="false">
      <c r="I703" s="148"/>
      <c r="J703" s="148"/>
      <c r="K703" s="148"/>
      <c r="L703" s="148"/>
      <c r="M703" s="148"/>
    </row>
    <row r="704" customFormat="false" ht="12" hidden="false" customHeight="false" outlineLevel="0" collapsed="false">
      <c r="I704" s="148"/>
      <c r="J704" s="148"/>
      <c r="K704" s="148"/>
      <c r="L704" s="148"/>
      <c r="M704" s="148"/>
    </row>
    <row r="705" customFormat="false" ht="12" hidden="false" customHeight="false" outlineLevel="0" collapsed="false">
      <c r="I705" s="148"/>
      <c r="J705" s="148"/>
      <c r="K705" s="148"/>
      <c r="L705" s="148"/>
      <c r="M705" s="148"/>
    </row>
    <row r="706" customFormat="false" ht="12" hidden="false" customHeight="false" outlineLevel="0" collapsed="false">
      <c r="I706" s="148"/>
      <c r="J706" s="148"/>
      <c r="K706" s="148"/>
      <c r="L706" s="148"/>
      <c r="M706" s="148"/>
    </row>
    <row r="707" customFormat="false" ht="12" hidden="false" customHeight="false" outlineLevel="0" collapsed="false">
      <c r="I707" s="148"/>
      <c r="J707" s="148"/>
      <c r="K707" s="148"/>
      <c r="L707" s="148"/>
      <c r="M707" s="148"/>
    </row>
    <row r="708" customFormat="false" ht="12" hidden="false" customHeight="false" outlineLevel="0" collapsed="false">
      <c r="I708" s="148"/>
      <c r="J708" s="148"/>
      <c r="K708" s="148"/>
      <c r="L708" s="148"/>
      <c r="M708" s="148"/>
    </row>
    <row r="709" customFormat="false" ht="12" hidden="false" customHeight="false" outlineLevel="0" collapsed="false">
      <c r="I709" s="148"/>
      <c r="J709" s="148"/>
      <c r="K709" s="148"/>
      <c r="L709" s="148"/>
      <c r="M709" s="148"/>
    </row>
    <row r="710" customFormat="false" ht="12" hidden="false" customHeight="false" outlineLevel="0" collapsed="false">
      <c r="I710" s="148"/>
      <c r="J710" s="148"/>
      <c r="K710" s="148"/>
      <c r="L710" s="148"/>
      <c r="M710" s="148"/>
    </row>
    <row r="711" customFormat="false" ht="12" hidden="false" customHeight="false" outlineLevel="0" collapsed="false">
      <c r="I711" s="148"/>
      <c r="J711" s="148"/>
      <c r="K711" s="148"/>
      <c r="L711" s="148"/>
      <c r="M711" s="148"/>
    </row>
    <row r="712" customFormat="false" ht="12" hidden="false" customHeight="false" outlineLevel="0" collapsed="false">
      <c r="I712" s="148"/>
      <c r="J712" s="148"/>
      <c r="K712" s="148"/>
      <c r="L712" s="148"/>
      <c r="M712" s="148"/>
    </row>
    <row r="713" customFormat="false" ht="12" hidden="false" customHeight="false" outlineLevel="0" collapsed="false">
      <c r="I713" s="148"/>
      <c r="J713" s="148"/>
      <c r="K713" s="148"/>
      <c r="L713" s="148"/>
      <c r="M713" s="148"/>
    </row>
    <row r="714" customFormat="false" ht="12" hidden="false" customHeight="false" outlineLevel="0" collapsed="false">
      <c r="I714" s="148"/>
      <c r="J714" s="148"/>
      <c r="K714" s="148"/>
      <c r="L714" s="148"/>
      <c r="M714" s="148"/>
    </row>
    <row r="715" customFormat="false" ht="12" hidden="false" customHeight="false" outlineLevel="0" collapsed="false">
      <c r="I715" s="148"/>
      <c r="J715" s="148"/>
      <c r="K715" s="148"/>
      <c r="L715" s="148"/>
      <c r="M715" s="148"/>
    </row>
    <row r="716" customFormat="false" ht="12" hidden="false" customHeight="false" outlineLevel="0" collapsed="false">
      <c r="I716" s="148"/>
      <c r="J716" s="148"/>
      <c r="K716" s="148"/>
      <c r="L716" s="148"/>
      <c r="M716" s="148"/>
    </row>
    <row r="717" customFormat="false" ht="12" hidden="false" customHeight="false" outlineLevel="0" collapsed="false">
      <c r="I717" s="148"/>
      <c r="J717" s="148"/>
      <c r="K717" s="148"/>
      <c r="L717" s="148"/>
      <c r="M717" s="148"/>
    </row>
    <row r="718" customFormat="false" ht="12" hidden="false" customHeight="false" outlineLevel="0" collapsed="false">
      <c r="I718" s="148"/>
      <c r="J718" s="148"/>
      <c r="K718" s="148"/>
      <c r="L718" s="148"/>
      <c r="M718" s="148"/>
    </row>
    <row r="719" customFormat="false" ht="12" hidden="false" customHeight="false" outlineLevel="0" collapsed="false">
      <c r="I719" s="148"/>
      <c r="J719" s="148"/>
      <c r="K719" s="148"/>
      <c r="L719" s="148"/>
      <c r="M719" s="148"/>
    </row>
    <row r="720" customFormat="false" ht="12" hidden="false" customHeight="false" outlineLevel="0" collapsed="false">
      <c r="I720" s="148"/>
      <c r="J720" s="148"/>
      <c r="K720" s="148"/>
      <c r="L720" s="148"/>
      <c r="M720" s="148"/>
    </row>
    <row r="721" customFormat="false" ht="12" hidden="false" customHeight="false" outlineLevel="0" collapsed="false">
      <c r="I721" s="148"/>
      <c r="J721" s="148"/>
      <c r="K721" s="148"/>
      <c r="L721" s="148"/>
      <c r="M721" s="148"/>
    </row>
    <row r="722" customFormat="false" ht="12" hidden="false" customHeight="false" outlineLevel="0" collapsed="false">
      <c r="I722" s="148"/>
      <c r="J722" s="148"/>
      <c r="K722" s="148"/>
      <c r="L722" s="148"/>
      <c r="M722" s="148"/>
    </row>
    <row r="723" customFormat="false" ht="12" hidden="false" customHeight="false" outlineLevel="0" collapsed="false">
      <c r="I723" s="148"/>
      <c r="J723" s="148"/>
      <c r="K723" s="148"/>
      <c r="L723" s="148"/>
      <c r="M723" s="148"/>
    </row>
    <row r="724" customFormat="false" ht="12" hidden="false" customHeight="false" outlineLevel="0" collapsed="false">
      <c r="I724" s="148"/>
      <c r="J724" s="148"/>
      <c r="K724" s="148"/>
      <c r="L724" s="148"/>
      <c r="M724" s="148"/>
    </row>
    <row r="725" customFormat="false" ht="12" hidden="false" customHeight="false" outlineLevel="0" collapsed="false">
      <c r="I725" s="148"/>
      <c r="J725" s="148"/>
      <c r="K725" s="148"/>
      <c r="L725" s="148"/>
      <c r="M725" s="148"/>
    </row>
    <row r="726" customFormat="false" ht="12" hidden="false" customHeight="false" outlineLevel="0" collapsed="false">
      <c r="I726" s="148"/>
      <c r="J726" s="148"/>
      <c r="K726" s="148"/>
      <c r="L726" s="148"/>
      <c r="M726" s="148"/>
    </row>
    <row r="727" customFormat="false" ht="12" hidden="false" customHeight="false" outlineLevel="0" collapsed="false">
      <c r="I727" s="148"/>
      <c r="J727" s="148"/>
      <c r="K727" s="148"/>
      <c r="L727" s="148"/>
      <c r="M727" s="148"/>
    </row>
    <row r="728" customFormat="false" ht="12" hidden="false" customHeight="false" outlineLevel="0" collapsed="false">
      <c r="I728" s="148"/>
      <c r="J728" s="148"/>
      <c r="K728" s="148"/>
      <c r="L728" s="148"/>
      <c r="M728" s="148"/>
    </row>
    <row r="729" customFormat="false" ht="12" hidden="false" customHeight="false" outlineLevel="0" collapsed="false">
      <c r="I729" s="148"/>
      <c r="J729" s="148"/>
      <c r="K729" s="148"/>
      <c r="L729" s="148"/>
      <c r="M729" s="148"/>
    </row>
    <row r="730" customFormat="false" ht="12" hidden="false" customHeight="false" outlineLevel="0" collapsed="false">
      <c r="I730" s="148"/>
      <c r="J730" s="148"/>
      <c r="K730" s="148"/>
      <c r="L730" s="148"/>
      <c r="M730" s="148"/>
    </row>
    <row r="731" customFormat="false" ht="12" hidden="false" customHeight="false" outlineLevel="0" collapsed="false">
      <c r="I731" s="148"/>
      <c r="J731" s="148"/>
      <c r="K731" s="148"/>
      <c r="L731" s="148"/>
      <c r="M731" s="148"/>
    </row>
    <row r="732" customFormat="false" ht="12" hidden="false" customHeight="false" outlineLevel="0" collapsed="false">
      <c r="I732" s="148"/>
      <c r="J732" s="148"/>
      <c r="K732" s="148"/>
      <c r="L732" s="148"/>
      <c r="M732" s="148"/>
    </row>
    <row r="733" customFormat="false" ht="12" hidden="false" customHeight="false" outlineLevel="0" collapsed="false">
      <c r="I733" s="148"/>
      <c r="J733" s="148"/>
      <c r="K733" s="148"/>
      <c r="L733" s="148"/>
      <c r="M733" s="148"/>
    </row>
    <row r="734" customFormat="false" ht="12" hidden="false" customHeight="false" outlineLevel="0" collapsed="false">
      <c r="I734" s="148"/>
      <c r="J734" s="148"/>
      <c r="K734" s="148"/>
      <c r="L734" s="148"/>
      <c r="M734" s="148"/>
    </row>
    <row r="735" customFormat="false" ht="12" hidden="false" customHeight="false" outlineLevel="0" collapsed="false">
      <c r="I735" s="148"/>
      <c r="J735" s="148"/>
      <c r="K735" s="148"/>
      <c r="L735" s="148"/>
      <c r="M735" s="148"/>
    </row>
    <row r="736" customFormat="false" ht="12" hidden="false" customHeight="false" outlineLevel="0" collapsed="false">
      <c r="I736" s="148"/>
      <c r="J736" s="148"/>
      <c r="K736" s="148"/>
      <c r="L736" s="148"/>
      <c r="M736" s="148"/>
    </row>
    <row r="737" customFormat="false" ht="12" hidden="false" customHeight="false" outlineLevel="0" collapsed="false">
      <c r="I737" s="148"/>
      <c r="J737" s="148"/>
      <c r="K737" s="148"/>
      <c r="L737" s="148"/>
      <c r="M737" s="148"/>
    </row>
    <row r="738" customFormat="false" ht="12" hidden="false" customHeight="false" outlineLevel="0" collapsed="false">
      <c r="I738" s="148"/>
      <c r="J738" s="148"/>
      <c r="K738" s="148"/>
      <c r="L738" s="148"/>
      <c r="M738" s="148"/>
    </row>
    <row r="739" customFormat="false" ht="12" hidden="false" customHeight="false" outlineLevel="0" collapsed="false">
      <c r="I739" s="148"/>
      <c r="J739" s="148"/>
      <c r="K739" s="148"/>
      <c r="L739" s="148"/>
      <c r="M739" s="148"/>
    </row>
    <row r="740" customFormat="false" ht="12" hidden="false" customHeight="false" outlineLevel="0" collapsed="false">
      <c r="I740" s="148"/>
      <c r="J740" s="148"/>
      <c r="K740" s="148"/>
      <c r="L740" s="148"/>
      <c r="M740" s="148"/>
    </row>
    <row r="741" customFormat="false" ht="12" hidden="false" customHeight="false" outlineLevel="0" collapsed="false">
      <c r="I741" s="148"/>
      <c r="J741" s="148"/>
      <c r="K741" s="148"/>
      <c r="L741" s="148"/>
      <c r="M741" s="148"/>
    </row>
    <row r="742" customFormat="false" ht="12" hidden="false" customHeight="false" outlineLevel="0" collapsed="false">
      <c r="I742" s="148"/>
      <c r="J742" s="148"/>
      <c r="K742" s="148"/>
      <c r="L742" s="148"/>
      <c r="M742" s="148"/>
    </row>
    <row r="743" customFormat="false" ht="12" hidden="false" customHeight="false" outlineLevel="0" collapsed="false">
      <c r="I743" s="148"/>
      <c r="J743" s="148"/>
      <c r="K743" s="148"/>
      <c r="L743" s="148"/>
      <c r="M743" s="148"/>
    </row>
    <row r="744" customFormat="false" ht="12" hidden="false" customHeight="false" outlineLevel="0" collapsed="false">
      <c r="I744" s="148"/>
      <c r="J744" s="148"/>
      <c r="K744" s="148"/>
      <c r="L744" s="148"/>
      <c r="M744" s="148"/>
    </row>
    <row r="745" customFormat="false" ht="12" hidden="false" customHeight="false" outlineLevel="0" collapsed="false">
      <c r="I745" s="148"/>
      <c r="J745" s="148"/>
      <c r="K745" s="148"/>
      <c r="L745" s="148"/>
      <c r="M745" s="148"/>
    </row>
    <row r="746" customFormat="false" ht="12" hidden="false" customHeight="false" outlineLevel="0" collapsed="false">
      <c r="I746" s="148"/>
      <c r="J746" s="148"/>
      <c r="K746" s="148"/>
      <c r="L746" s="148"/>
      <c r="M746" s="148"/>
    </row>
    <row r="747" customFormat="false" ht="12" hidden="false" customHeight="false" outlineLevel="0" collapsed="false">
      <c r="I747" s="148"/>
      <c r="J747" s="148"/>
      <c r="K747" s="148"/>
      <c r="L747" s="148"/>
      <c r="M747" s="148"/>
    </row>
    <row r="748" customFormat="false" ht="12" hidden="false" customHeight="false" outlineLevel="0" collapsed="false">
      <c r="I748" s="148"/>
      <c r="J748" s="148"/>
      <c r="K748" s="148"/>
      <c r="L748" s="148"/>
      <c r="M748" s="148"/>
    </row>
    <row r="749" customFormat="false" ht="12" hidden="false" customHeight="false" outlineLevel="0" collapsed="false">
      <c r="I749" s="148"/>
      <c r="J749" s="148"/>
      <c r="K749" s="148"/>
      <c r="L749" s="148"/>
      <c r="M749" s="148"/>
    </row>
    <row r="750" customFormat="false" ht="12" hidden="false" customHeight="false" outlineLevel="0" collapsed="false">
      <c r="I750" s="148"/>
      <c r="J750" s="148"/>
      <c r="K750" s="148"/>
      <c r="L750" s="148"/>
      <c r="M750" s="148"/>
    </row>
    <row r="751" customFormat="false" ht="12" hidden="false" customHeight="false" outlineLevel="0" collapsed="false">
      <c r="I751" s="148"/>
      <c r="J751" s="148"/>
      <c r="K751" s="148"/>
      <c r="L751" s="148"/>
      <c r="M751" s="148"/>
    </row>
    <row r="752" customFormat="false" ht="12" hidden="false" customHeight="false" outlineLevel="0" collapsed="false">
      <c r="I752" s="148"/>
      <c r="J752" s="148"/>
      <c r="K752" s="148"/>
      <c r="L752" s="148"/>
      <c r="M752" s="148"/>
    </row>
    <row r="753" customFormat="false" ht="12" hidden="false" customHeight="false" outlineLevel="0" collapsed="false">
      <c r="I753" s="148"/>
      <c r="J753" s="148"/>
      <c r="K753" s="148"/>
      <c r="L753" s="148"/>
      <c r="M753" s="148"/>
    </row>
    <row r="754" customFormat="false" ht="12" hidden="false" customHeight="false" outlineLevel="0" collapsed="false">
      <c r="I754" s="148"/>
      <c r="J754" s="148"/>
      <c r="K754" s="148"/>
      <c r="L754" s="148"/>
      <c r="M754" s="148"/>
    </row>
    <row r="755" customFormat="false" ht="12" hidden="false" customHeight="false" outlineLevel="0" collapsed="false">
      <c r="I755" s="148"/>
      <c r="J755" s="148"/>
      <c r="K755" s="148"/>
      <c r="L755" s="148"/>
      <c r="M755" s="148"/>
    </row>
    <row r="756" customFormat="false" ht="12" hidden="false" customHeight="false" outlineLevel="0" collapsed="false">
      <c r="I756" s="148"/>
      <c r="J756" s="148"/>
      <c r="K756" s="148"/>
      <c r="L756" s="148"/>
      <c r="M756" s="148"/>
    </row>
    <row r="757" customFormat="false" ht="12" hidden="false" customHeight="false" outlineLevel="0" collapsed="false">
      <c r="I757" s="148"/>
      <c r="J757" s="148"/>
      <c r="K757" s="148"/>
      <c r="L757" s="148"/>
      <c r="M757" s="148"/>
    </row>
    <row r="758" customFormat="false" ht="12" hidden="false" customHeight="false" outlineLevel="0" collapsed="false">
      <c r="I758" s="148"/>
      <c r="J758" s="148"/>
      <c r="K758" s="148"/>
      <c r="L758" s="148"/>
      <c r="M758" s="148"/>
    </row>
    <row r="759" customFormat="false" ht="12" hidden="false" customHeight="false" outlineLevel="0" collapsed="false">
      <c r="I759" s="148"/>
      <c r="J759" s="148"/>
      <c r="K759" s="148"/>
      <c r="L759" s="148"/>
      <c r="M759" s="148"/>
    </row>
    <row r="760" customFormat="false" ht="12" hidden="false" customHeight="false" outlineLevel="0" collapsed="false">
      <c r="I760" s="148"/>
      <c r="J760" s="148"/>
      <c r="K760" s="148"/>
      <c r="L760" s="148"/>
      <c r="M760" s="148"/>
    </row>
    <row r="761" customFormat="false" ht="12" hidden="false" customHeight="false" outlineLevel="0" collapsed="false">
      <c r="I761" s="148"/>
      <c r="J761" s="148"/>
      <c r="K761" s="148"/>
      <c r="L761" s="148"/>
      <c r="M761" s="148"/>
    </row>
    <row r="762" customFormat="false" ht="12" hidden="false" customHeight="false" outlineLevel="0" collapsed="false">
      <c r="I762" s="148"/>
      <c r="J762" s="148"/>
      <c r="K762" s="148"/>
      <c r="L762" s="148"/>
      <c r="M762" s="148"/>
    </row>
    <row r="763" customFormat="false" ht="12" hidden="false" customHeight="false" outlineLevel="0" collapsed="false">
      <c r="I763" s="148"/>
      <c r="J763" s="148"/>
      <c r="K763" s="148"/>
      <c r="L763" s="148"/>
      <c r="M763" s="148"/>
    </row>
    <row r="764" customFormat="false" ht="12" hidden="false" customHeight="false" outlineLevel="0" collapsed="false">
      <c r="I764" s="148"/>
      <c r="J764" s="148"/>
      <c r="K764" s="148"/>
      <c r="L764" s="148"/>
      <c r="M764" s="148"/>
    </row>
    <row r="765" customFormat="false" ht="12" hidden="false" customHeight="false" outlineLevel="0" collapsed="false">
      <c r="I765" s="148"/>
      <c r="J765" s="148"/>
      <c r="K765" s="148"/>
      <c r="L765" s="148"/>
      <c r="M765" s="148"/>
    </row>
    <row r="766" customFormat="false" ht="12" hidden="false" customHeight="false" outlineLevel="0" collapsed="false">
      <c r="I766" s="148"/>
      <c r="J766" s="148"/>
      <c r="K766" s="148"/>
      <c r="L766" s="148"/>
      <c r="M766" s="148"/>
    </row>
    <row r="767" customFormat="false" ht="12" hidden="false" customHeight="false" outlineLevel="0" collapsed="false">
      <c r="I767" s="148"/>
      <c r="J767" s="148"/>
      <c r="K767" s="148"/>
      <c r="L767" s="148"/>
      <c r="M767" s="148"/>
    </row>
    <row r="768" customFormat="false" ht="12" hidden="false" customHeight="false" outlineLevel="0" collapsed="false">
      <c r="I768" s="148"/>
      <c r="J768" s="148"/>
      <c r="K768" s="148"/>
      <c r="L768" s="148"/>
      <c r="M768" s="148"/>
    </row>
    <row r="769" customFormat="false" ht="12" hidden="false" customHeight="false" outlineLevel="0" collapsed="false">
      <c r="I769" s="148"/>
      <c r="J769" s="148"/>
      <c r="K769" s="148"/>
      <c r="L769" s="148"/>
      <c r="M769" s="148"/>
    </row>
    <row r="770" customFormat="false" ht="12" hidden="false" customHeight="false" outlineLevel="0" collapsed="false">
      <c r="I770" s="148"/>
      <c r="J770" s="148"/>
      <c r="K770" s="148"/>
      <c r="L770" s="148"/>
      <c r="M770" s="148"/>
    </row>
    <row r="771" customFormat="false" ht="12" hidden="false" customHeight="false" outlineLevel="0" collapsed="false">
      <c r="I771" s="148"/>
      <c r="J771" s="148"/>
      <c r="K771" s="148"/>
      <c r="L771" s="148"/>
      <c r="M771" s="148"/>
    </row>
    <row r="772" customFormat="false" ht="12" hidden="false" customHeight="false" outlineLevel="0" collapsed="false">
      <c r="I772" s="148"/>
      <c r="J772" s="148"/>
      <c r="K772" s="148"/>
      <c r="L772" s="148"/>
      <c r="M772" s="148"/>
    </row>
    <row r="773" customFormat="false" ht="12" hidden="false" customHeight="false" outlineLevel="0" collapsed="false">
      <c r="I773" s="148"/>
      <c r="J773" s="148"/>
      <c r="K773" s="148"/>
      <c r="L773" s="148"/>
      <c r="M773" s="148"/>
    </row>
    <row r="774" customFormat="false" ht="12" hidden="false" customHeight="false" outlineLevel="0" collapsed="false">
      <c r="I774" s="148"/>
      <c r="J774" s="148"/>
      <c r="K774" s="148"/>
      <c r="L774" s="148"/>
      <c r="M774" s="148"/>
    </row>
    <row r="775" customFormat="false" ht="12" hidden="false" customHeight="false" outlineLevel="0" collapsed="false">
      <c r="I775" s="148"/>
      <c r="J775" s="148"/>
      <c r="K775" s="148"/>
      <c r="L775" s="148"/>
      <c r="M775" s="148"/>
    </row>
    <row r="776" customFormat="false" ht="12" hidden="false" customHeight="false" outlineLevel="0" collapsed="false">
      <c r="I776" s="148"/>
      <c r="J776" s="148"/>
      <c r="K776" s="148"/>
      <c r="L776" s="148"/>
      <c r="M776" s="148"/>
    </row>
    <row r="777" customFormat="false" ht="12" hidden="false" customHeight="false" outlineLevel="0" collapsed="false">
      <c r="I777" s="148"/>
      <c r="J777" s="148"/>
      <c r="K777" s="148"/>
      <c r="L777" s="148"/>
      <c r="M777" s="148"/>
    </row>
    <row r="778" customFormat="false" ht="12" hidden="false" customHeight="false" outlineLevel="0" collapsed="false">
      <c r="I778" s="148"/>
      <c r="J778" s="148"/>
      <c r="K778" s="148"/>
      <c r="L778" s="148"/>
      <c r="M778" s="148"/>
    </row>
    <row r="779" customFormat="false" ht="12" hidden="false" customHeight="false" outlineLevel="0" collapsed="false">
      <c r="I779" s="148"/>
      <c r="J779" s="148"/>
      <c r="K779" s="148"/>
      <c r="L779" s="148"/>
      <c r="M779" s="148"/>
    </row>
    <row r="780" customFormat="false" ht="12" hidden="false" customHeight="false" outlineLevel="0" collapsed="false">
      <c r="I780" s="148"/>
      <c r="J780" s="148"/>
      <c r="K780" s="148"/>
      <c r="L780" s="148"/>
      <c r="M780" s="148"/>
    </row>
    <row r="781" customFormat="false" ht="12" hidden="false" customHeight="false" outlineLevel="0" collapsed="false">
      <c r="I781" s="148"/>
      <c r="J781" s="148"/>
      <c r="K781" s="148"/>
      <c r="L781" s="148"/>
      <c r="M781" s="148"/>
    </row>
    <row r="782" customFormat="false" ht="12" hidden="false" customHeight="false" outlineLevel="0" collapsed="false">
      <c r="I782" s="148"/>
      <c r="J782" s="148"/>
      <c r="K782" s="148"/>
      <c r="L782" s="148"/>
      <c r="M782" s="148"/>
    </row>
    <row r="783" customFormat="false" ht="12" hidden="false" customHeight="false" outlineLevel="0" collapsed="false">
      <c r="I783" s="148"/>
      <c r="J783" s="148"/>
      <c r="K783" s="148"/>
      <c r="L783" s="148"/>
      <c r="M783" s="148"/>
    </row>
    <row r="784" customFormat="false" ht="12" hidden="false" customHeight="false" outlineLevel="0" collapsed="false">
      <c r="I784" s="148"/>
      <c r="J784" s="148"/>
      <c r="K784" s="148"/>
      <c r="L784" s="148"/>
      <c r="M784" s="148"/>
    </row>
    <row r="785" customFormat="false" ht="12" hidden="false" customHeight="false" outlineLevel="0" collapsed="false">
      <c r="I785" s="148"/>
      <c r="J785" s="148"/>
      <c r="K785" s="148"/>
      <c r="L785" s="148"/>
      <c r="M785" s="148"/>
    </row>
    <row r="786" customFormat="false" ht="12" hidden="false" customHeight="false" outlineLevel="0" collapsed="false">
      <c r="I786" s="148"/>
      <c r="J786" s="148"/>
      <c r="K786" s="148"/>
      <c r="L786" s="148"/>
      <c r="M786" s="148"/>
    </row>
    <row r="787" customFormat="false" ht="12" hidden="false" customHeight="false" outlineLevel="0" collapsed="false">
      <c r="I787" s="148"/>
      <c r="J787" s="148"/>
      <c r="K787" s="148"/>
      <c r="L787" s="148"/>
      <c r="M787" s="148"/>
    </row>
    <row r="788" customFormat="false" ht="12" hidden="false" customHeight="false" outlineLevel="0" collapsed="false">
      <c r="I788" s="148"/>
      <c r="J788" s="148"/>
      <c r="K788" s="148"/>
      <c r="L788" s="148"/>
      <c r="M788" s="148"/>
    </row>
    <row r="789" customFormat="false" ht="12" hidden="false" customHeight="false" outlineLevel="0" collapsed="false">
      <c r="I789" s="148"/>
      <c r="J789" s="148"/>
      <c r="K789" s="148"/>
      <c r="L789" s="148"/>
      <c r="M789" s="148"/>
    </row>
    <row r="790" customFormat="false" ht="12" hidden="false" customHeight="false" outlineLevel="0" collapsed="false">
      <c r="I790" s="148"/>
      <c r="J790" s="148"/>
      <c r="K790" s="148"/>
      <c r="L790" s="148"/>
      <c r="M790" s="148"/>
    </row>
    <row r="791" customFormat="false" ht="12" hidden="false" customHeight="false" outlineLevel="0" collapsed="false">
      <c r="I791" s="148"/>
      <c r="J791" s="148"/>
      <c r="K791" s="148"/>
      <c r="L791" s="148"/>
      <c r="M791" s="148"/>
    </row>
    <row r="792" customFormat="false" ht="12" hidden="false" customHeight="false" outlineLevel="0" collapsed="false">
      <c r="I792" s="148"/>
      <c r="J792" s="148"/>
      <c r="K792" s="148"/>
      <c r="L792" s="148"/>
      <c r="M792" s="148"/>
    </row>
    <row r="793" customFormat="false" ht="12" hidden="false" customHeight="false" outlineLevel="0" collapsed="false">
      <c r="I793" s="148"/>
      <c r="J793" s="148"/>
      <c r="K793" s="148"/>
      <c r="L793" s="148"/>
      <c r="M793" s="148"/>
    </row>
    <row r="794" customFormat="false" ht="12" hidden="false" customHeight="false" outlineLevel="0" collapsed="false">
      <c r="I794" s="148"/>
      <c r="J794" s="148"/>
      <c r="K794" s="148"/>
      <c r="L794" s="148"/>
      <c r="M794" s="148"/>
    </row>
    <row r="795" customFormat="false" ht="12" hidden="false" customHeight="false" outlineLevel="0" collapsed="false">
      <c r="I795" s="148"/>
      <c r="J795" s="148"/>
      <c r="K795" s="148"/>
      <c r="L795" s="148"/>
      <c r="M795" s="148"/>
    </row>
    <row r="796" customFormat="false" ht="12" hidden="false" customHeight="false" outlineLevel="0" collapsed="false">
      <c r="I796" s="148"/>
      <c r="J796" s="148"/>
      <c r="K796" s="148"/>
      <c r="L796" s="148"/>
      <c r="M796" s="148"/>
    </row>
    <row r="797" customFormat="false" ht="12" hidden="false" customHeight="false" outlineLevel="0" collapsed="false">
      <c r="I797" s="148"/>
      <c r="J797" s="148"/>
      <c r="K797" s="148"/>
      <c r="L797" s="148"/>
      <c r="M797" s="148"/>
    </row>
    <row r="798" customFormat="false" ht="12" hidden="false" customHeight="false" outlineLevel="0" collapsed="false">
      <c r="I798" s="148"/>
      <c r="J798" s="148"/>
      <c r="K798" s="148"/>
      <c r="L798" s="148"/>
      <c r="M798" s="148"/>
    </row>
    <row r="799" customFormat="false" ht="12" hidden="false" customHeight="false" outlineLevel="0" collapsed="false">
      <c r="I799" s="148"/>
      <c r="J799" s="148"/>
      <c r="K799" s="148"/>
      <c r="L799" s="148"/>
      <c r="M799" s="148"/>
    </row>
    <row r="800" customFormat="false" ht="12" hidden="false" customHeight="false" outlineLevel="0" collapsed="false">
      <c r="I800" s="148"/>
      <c r="J800" s="148"/>
      <c r="K800" s="148"/>
      <c r="L800" s="148"/>
      <c r="M800" s="148"/>
    </row>
    <row r="801" customFormat="false" ht="12" hidden="false" customHeight="false" outlineLevel="0" collapsed="false">
      <c r="I801" s="148"/>
      <c r="J801" s="148"/>
      <c r="K801" s="148"/>
      <c r="L801" s="148"/>
      <c r="M801" s="148"/>
    </row>
    <row r="802" customFormat="false" ht="12" hidden="false" customHeight="false" outlineLevel="0" collapsed="false">
      <c r="I802" s="148"/>
      <c r="J802" s="148"/>
      <c r="K802" s="148"/>
      <c r="L802" s="148"/>
      <c r="M802" s="148"/>
    </row>
    <row r="803" customFormat="false" ht="12" hidden="false" customHeight="false" outlineLevel="0" collapsed="false">
      <c r="I803" s="148"/>
      <c r="J803" s="148"/>
      <c r="K803" s="148"/>
      <c r="L803" s="148"/>
      <c r="M803" s="148"/>
    </row>
    <row r="804" customFormat="false" ht="12" hidden="false" customHeight="false" outlineLevel="0" collapsed="false">
      <c r="I804" s="148"/>
      <c r="J804" s="148"/>
      <c r="K804" s="148"/>
      <c r="L804" s="148"/>
      <c r="M804" s="148"/>
    </row>
    <row r="805" customFormat="false" ht="12" hidden="false" customHeight="false" outlineLevel="0" collapsed="false">
      <c r="I805" s="148"/>
      <c r="J805" s="148"/>
      <c r="K805" s="148"/>
      <c r="L805" s="148"/>
      <c r="M805" s="148"/>
    </row>
    <row r="806" customFormat="false" ht="12" hidden="false" customHeight="false" outlineLevel="0" collapsed="false">
      <c r="I806" s="148"/>
      <c r="J806" s="148"/>
      <c r="K806" s="148"/>
      <c r="L806" s="148"/>
      <c r="M806" s="148"/>
    </row>
    <row r="807" customFormat="false" ht="12" hidden="false" customHeight="false" outlineLevel="0" collapsed="false">
      <c r="I807" s="148"/>
      <c r="J807" s="148"/>
      <c r="K807" s="148"/>
      <c r="L807" s="148"/>
      <c r="M807" s="148"/>
    </row>
    <row r="808" customFormat="false" ht="12" hidden="false" customHeight="false" outlineLevel="0" collapsed="false">
      <c r="I808" s="148"/>
      <c r="J808" s="148"/>
      <c r="K808" s="148"/>
      <c r="L808" s="148"/>
      <c r="M808" s="148"/>
    </row>
    <row r="809" customFormat="false" ht="12" hidden="false" customHeight="false" outlineLevel="0" collapsed="false">
      <c r="I809" s="148"/>
      <c r="J809" s="148"/>
      <c r="K809" s="148"/>
      <c r="L809" s="148"/>
      <c r="M809" s="148"/>
    </row>
    <row r="810" customFormat="false" ht="12" hidden="false" customHeight="false" outlineLevel="0" collapsed="false">
      <c r="I810" s="148"/>
      <c r="J810" s="148"/>
      <c r="K810" s="148"/>
      <c r="L810" s="148"/>
      <c r="M810" s="148"/>
    </row>
    <row r="811" customFormat="false" ht="12" hidden="false" customHeight="false" outlineLevel="0" collapsed="false">
      <c r="I811" s="148"/>
      <c r="J811" s="148"/>
      <c r="K811" s="148"/>
      <c r="L811" s="148"/>
      <c r="M811" s="148"/>
    </row>
    <row r="812" customFormat="false" ht="12" hidden="false" customHeight="false" outlineLevel="0" collapsed="false">
      <c r="I812" s="148"/>
      <c r="J812" s="148"/>
      <c r="K812" s="148"/>
      <c r="L812" s="148"/>
      <c r="M812" s="148"/>
    </row>
    <row r="813" customFormat="false" ht="12" hidden="false" customHeight="false" outlineLevel="0" collapsed="false">
      <c r="I813" s="148"/>
      <c r="J813" s="148"/>
      <c r="K813" s="148"/>
      <c r="L813" s="148"/>
      <c r="M813" s="148"/>
    </row>
    <row r="814" customFormat="false" ht="12" hidden="false" customHeight="false" outlineLevel="0" collapsed="false">
      <c r="I814" s="148"/>
      <c r="J814" s="148"/>
      <c r="K814" s="148"/>
      <c r="L814" s="148"/>
      <c r="M814" s="148"/>
    </row>
    <row r="815" customFormat="false" ht="12" hidden="false" customHeight="false" outlineLevel="0" collapsed="false">
      <c r="I815" s="148"/>
      <c r="J815" s="148"/>
      <c r="K815" s="148"/>
      <c r="L815" s="148"/>
      <c r="M815" s="148"/>
    </row>
    <row r="816" customFormat="false" ht="12" hidden="false" customHeight="false" outlineLevel="0" collapsed="false">
      <c r="I816" s="148"/>
      <c r="J816" s="148"/>
      <c r="K816" s="148"/>
      <c r="L816" s="148"/>
      <c r="M816" s="148"/>
    </row>
    <row r="817" customFormat="false" ht="12" hidden="false" customHeight="false" outlineLevel="0" collapsed="false">
      <c r="I817" s="148"/>
      <c r="J817" s="148"/>
      <c r="K817" s="148"/>
      <c r="L817" s="148"/>
      <c r="M817" s="148"/>
    </row>
    <row r="818" customFormat="false" ht="12" hidden="false" customHeight="false" outlineLevel="0" collapsed="false">
      <c r="I818" s="148"/>
      <c r="J818" s="148"/>
      <c r="K818" s="148"/>
      <c r="L818" s="148"/>
      <c r="M818" s="148"/>
    </row>
    <row r="819" customFormat="false" ht="12" hidden="false" customHeight="false" outlineLevel="0" collapsed="false">
      <c r="I819" s="148"/>
      <c r="J819" s="148"/>
      <c r="K819" s="148"/>
      <c r="L819" s="148"/>
      <c r="M819" s="148"/>
    </row>
    <row r="820" customFormat="false" ht="12" hidden="false" customHeight="false" outlineLevel="0" collapsed="false">
      <c r="I820" s="148"/>
      <c r="J820" s="148"/>
      <c r="K820" s="148"/>
      <c r="L820" s="148"/>
      <c r="M820" s="148"/>
    </row>
    <row r="821" customFormat="false" ht="12" hidden="false" customHeight="false" outlineLevel="0" collapsed="false">
      <c r="I821" s="148"/>
      <c r="J821" s="148"/>
      <c r="K821" s="148"/>
      <c r="L821" s="148"/>
      <c r="M821" s="148"/>
    </row>
    <row r="822" customFormat="false" ht="12" hidden="false" customHeight="false" outlineLevel="0" collapsed="false">
      <c r="I822" s="148"/>
      <c r="J822" s="148"/>
      <c r="K822" s="148"/>
      <c r="L822" s="148"/>
      <c r="M822" s="148"/>
    </row>
    <row r="823" customFormat="false" ht="12" hidden="false" customHeight="false" outlineLevel="0" collapsed="false">
      <c r="I823" s="148"/>
      <c r="J823" s="148"/>
      <c r="K823" s="148"/>
      <c r="L823" s="148"/>
      <c r="M823" s="148"/>
    </row>
    <row r="824" customFormat="false" ht="12" hidden="false" customHeight="false" outlineLevel="0" collapsed="false">
      <c r="I824" s="148"/>
      <c r="J824" s="148"/>
      <c r="K824" s="148"/>
      <c r="L824" s="148"/>
      <c r="M824" s="148"/>
    </row>
    <row r="825" customFormat="false" ht="12" hidden="false" customHeight="false" outlineLevel="0" collapsed="false">
      <c r="I825" s="148"/>
      <c r="J825" s="148"/>
      <c r="K825" s="148"/>
      <c r="L825" s="148"/>
      <c r="M825" s="148"/>
    </row>
    <row r="826" customFormat="false" ht="12" hidden="false" customHeight="false" outlineLevel="0" collapsed="false">
      <c r="I826" s="148"/>
      <c r="J826" s="148"/>
      <c r="K826" s="148"/>
      <c r="L826" s="148"/>
      <c r="M826" s="148"/>
    </row>
    <row r="827" customFormat="false" ht="12" hidden="false" customHeight="false" outlineLevel="0" collapsed="false">
      <c r="I827" s="148"/>
      <c r="J827" s="148"/>
      <c r="K827" s="148"/>
      <c r="L827" s="148"/>
      <c r="M827" s="148"/>
    </row>
    <row r="828" customFormat="false" ht="12" hidden="false" customHeight="false" outlineLevel="0" collapsed="false">
      <c r="I828" s="148"/>
      <c r="J828" s="148"/>
      <c r="K828" s="148"/>
      <c r="L828" s="148"/>
      <c r="M828" s="148"/>
    </row>
    <row r="829" customFormat="false" ht="12" hidden="false" customHeight="false" outlineLevel="0" collapsed="false">
      <c r="I829" s="148"/>
      <c r="J829" s="148"/>
      <c r="K829" s="148"/>
      <c r="L829" s="148"/>
      <c r="M829" s="148"/>
    </row>
    <row r="830" customFormat="false" ht="12" hidden="false" customHeight="false" outlineLevel="0" collapsed="false">
      <c r="I830" s="148"/>
      <c r="J830" s="148"/>
      <c r="K830" s="148"/>
      <c r="L830" s="148"/>
      <c r="M830" s="148"/>
    </row>
    <row r="831" customFormat="false" ht="12" hidden="false" customHeight="false" outlineLevel="0" collapsed="false">
      <c r="I831" s="148"/>
      <c r="J831" s="148"/>
      <c r="K831" s="148"/>
      <c r="L831" s="148"/>
      <c r="M831" s="148"/>
    </row>
    <row r="832" customFormat="false" ht="12" hidden="false" customHeight="false" outlineLevel="0" collapsed="false">
      <c r="I832" s="148"/>
      <c r="J832" s="148"/>
      <c r="K832" s="148"/>
      <c r="L832" s="148"/>
      <c r="M832" s="148"/>
    </row>
    <row r="833" customFormat="false" ht="12" hidden="false" customHeight="false" outlineLevel="0" collapsed="false">
      <c r="I833" s="148"/>
      <c r="J833" s="148"/>
      <c r="K833" s="148"/>
      <c r="L833" s="148"/>
      <c r="M833" s="148"/>
    </row>
    <row r="834" customFormat="false" ht="12" hidden="false" customHeight="false" outlineLevel="0" collapsed="false">
      <c r="I834" s="148"/>
      <c r="J834" s="148"/>
      <c r="K834" s="148"/>
      <c r="L834" s="148"/>
      <c r="M834" s="148"/>
    </row>
    <row r="835" customFormat="false" ht="12" hidden="false" customHeight="false" outlineLevel="0" collapsed="false">
      <c r="I835" s="148"/>
      <c r="J835" s="148"/>
      <c r="K835" s="148"/>
      <c r="L835" s="148"/>
      <c r="M835" s="148"/>
    </row>
    <row r="836" customFormat="false" ht="12" hidden="false" customHeight="false" outlineLevel="0" collapsed="false">
      <c r="I836" s="148"/>
      <c r="J836" s="148"/>
      <c r="K836" s="148"/>
      <c r="L836" s="148"/>
      <c r="M836" s="148"/>
    </row>
    <row r="837" customFormat="false" ht="12" hidden="false" customHeight="false" outlineLevel="0" collapsed="false">
      <c r="I837" s="148"/>
      <c r="J837" s="148"/>
      <c r="K837" s="148"/>
      <c r="L837" s="148"/>
      <c r="M837" s="148"/>
    </row>
    <row r="838" customFormat="false" ht="12" hidden="false" customHeight="false" outlineLevel="0" collapsed="false">
      <c r="I838" s="148"/>
      <c r="J838" s="148"/>
      <c r="K838" s="148"/>
      <c r="L838" s="148"/>
      <c r="M838" s="148"/>
    </row>
    <row r="839" customFormat="false" ht="12" hidden="false" customHeight="false" outlineLevel="0" collapsed="false">
      <c r="I839" s="148"/>
      <c r="J839" s="148"/>
      <c r="K839" s="148"/>
      <c r="L839" s="148"/>
      <c r="M839" s="148"/>
    </row>
    <row r="840" customFormat="false" ht="12" hidden="false" customHeight="false" outlineLevel="0" collapsed="false">
      <c r="I840" s="148"/>
      <c r="J840" s="148"/>
      <c r="K840" s="148"/>
      <c r="L840" s="148"/>
      <c r="M840" s="148"/>
    </row>
    <row r="841" customFormat="false" ht="12" hidden="false" customHeight="false" outlineLevel="0" collapsed="false">
      <c r="I841" s="148"/>
      <c r="J841" s="148"/>
      <c r="K841" s="148"/>
      <c r="L841" s="148"/>
      <c r="M841" s="148"/>
    </row>
    <row r="842" customFormat="false" ht="12" hidden="false" customHeight="false" outlineLevel="0" collapsed="false">
      <c r="I842" s="148"/>
      <c r="J842" s="148"/>
      <c r="K842" s="148"/>
      <c r="L842" s="148"/>
      <c r="M842" s="148"/>
    </row>
    <row r="843" customFormat="false" ht="12" hidden="false" customHeight="false" outlineLevel="0" collapsed="false">
      <c r="I843" s="148"/>
      <c r="J843" s="148"/>
      <c r="K843" s="148"/>
      <c r="L843" s="148"/>
      <c r="M843" s="148"/>
    </row>
    <row r="844" customFormat="false" ht="12" hidden="false" customHeight="false" outlineLevel="0" collapsed="false">
      <c r="I844" s="148"/>
      <c r="J844" s="148"/>
      <c r="K844" s="148"/>
      <c r="L844" s="148"/>
      <c r="M844" s="148"/>
    </row>
    <row r="845" customFormat="false" ht="12" hidden="false" customHeight="false" outlineLevel="0" collapsed="false">
      <c r="I845" s="148"/>
      <c r="J845" s="148"/>
      <c r="K845" s="148"/>
      <c r="L845" s="148"/>
      <c r="M845" s="148"/>
    </row>
    <row r="846" customFormat="false" ht="12" hidden="false" customHeight="false" outlineLevel="0" collapsed="false">
      <c r="I846" s="148"/>
      <c r="J846" s="148"/>
      <c r="K846" s="148"/>
      <c r="L846" s="148"/>
      <c r="M846" s="148"/>
    </row>
    <row r="847" customFormat="false" ht="12" hidden="false" customHeight="false" outlineLevel="0" collapsed="false">
      <c r="I847" s="148"/>
      <c r="J847" s="148"/>
      <c r="K847" s="148"/>
      <c r="L847" s="148"/>
      <c r="M847" s="148"/>
    </row>
    <row r="848" customFormat="false" ht="12" hidden="false" customHeight="false" outlineLevel="0" collapsed="false">
      <c r="I848" s="148"/>
      <c r="J848" s="148"/>
      <c r="K848" s="148"/>
      <c r="L848" s="148"/>
      <c r="M848" s="148"/>
    </row>
    <row r="849" customFormat="false" ht="12" hidden="false" customHeight="false" outlineLevel="0" collapsed="false">
      <c r="I849" s="148"/>
      <c r="J849" s="148"/>
      <c r="K849" s="148"/>
      <c r="L849" s="148"/>
      <c r="M849" s="148"/>
    </row>
    <row r="850" customFormat="false" ht="12" hidden="false" customHeight="false" outlineLevel="0" collapsed="false">
      <c r="I850" s="148"/>
      <c r="J850" s="148"/>
      <c r="K850" s="148"/>
      <c r="L850" s="148"/>
      <c r="M850" s="148"/>
    </row>
    <row r="851" customFormat="false" ht="12" hidden="false" customHeight="false" outlineLevel="0" collapsed="false">
      <c r="I851" s="148"/>
      <c r="J851" s="148"/>
      <c r="K851" s="148"/>
      <c r="L851" s="148"/>
      <c r="M851" s="148"/>
    </row>
    <row r="852" customFormat="false" ht="12" hidden="false" customHeight="false" outlineLevel="0" collapsed="false">
      <c r="I852" s="148"/>
      <c r="J852" s="148"/>
      <c r="K852" s="148"/>
      <c r="L852" s="148"/>
      <c r="M852" s="148"/>
    </row>
    <row r="853" customFormat="false" ht="12" hidden="false" customHeight="false" outlineLevel="0" collapsed="false">
      <c r="I853" s="148"/>
      <c r="J853" s="148"/>
      <c r="K853" s="148"/>
      <c r="L853" s="148"/>
      <c r="M853" s="148"/>
    </row>
    <row r="854" customFormat="false" ht="12" hidden="false" customHeight="false" outlineLevel="0" collapsed="false">
      <c r="I854" s="148"/>
      <c r="J854" s="148"/>
      <c r="K854" s="148"/>
      <c r="L854" s="148"/>
      <c r="M854" s="148"/>
    </row>
    <row r="855" customFormat="false" ht="12" hidden="false" customHeight="false" outlineLevel="0" collapsed="false">
      <c r="I855" s="148"/>
      <c r="J855" s="148"/>
      <c r="K855" s="148"/>
      <c r="L855" s="148"/>
      <c r="M855" s="148"/>
    </row>
    <row r="856" customFormat="false" ht="12" hidden="false" customHeight="false" outlineLevel="0" collapsed="false">
      <c r="I856" s="148"/>
      <c r="J856" s="148"/>
      <c r="K856" s="148"/>
      <c r="L856" s="148"/>
      <c r="M856" s="148"/>
    </row>
    <row r="857" customFormat="false" ht="12" hidden="false" customHeight="false" outlineLevel="0" collapsed="false">
      <c r="I857" s="148"/>
      <c r="J857" s="148"/>
      <c r="K857" s="148"/>
      <c r="L857" s="148"/>
      <c r="M857" s="148"/>
    </row>
    <row r="858" customFormat="false" ht="12" hidden="false" customHeight="false" outlineLevel="0" collapsed="false">
      <c r="I858" s="148"/>
      <c r="J858" s="148"/>
      <c r="K858" s="148"/>
      <c r="L858" s="148"/>
      <c r="M858" s="148"/>
    </row>
    <row r="859" customFormat="false" ht="12" hidden="false" customHeight="false" outlineLevel="0" collapsed="false">
      <c r="I859" s="148"/>
      <c r="J859" s="148"/>
      <c r="K859" s="148"/>
      <c r="L859" s="148"/>
      <c r="M859" s="148"/>
    </row>
    <row r="860" customFormat="false" ht="12" hidden="false" customHeight="false" outlineLevel="0" collapsed="false">
      <c r="I860" s="148"/>
      <c r="J860" s="148"/>
      <c r="K860" s="148"/>
      <c r="L860" s="148"/>
      <c r="M860" s="148"/>
    </row>
    <row r="861" customFormat="false" ht="12" hidden="false" customHeight="false" outlineLevel="0" collapsed="false">
      <c r="I861" s="148"/>
      <c r="J861" s="148"/>
      <c r="K861" s="148"/>
      <c r="L861" s="148"/>
      <c r="M861" s="148"/>
    </row>
    <row r="862" customFormat="false" ht="12" hidden="false" customHeight="false" outlineLevel="0" collapsed="false">
      <c r="I862" s="148"/>
      <c r="J862" s="148"/>
      <c r="K862" s="148"/>
      <c r="L862" s="148"/>
      <c r="M862" s="148"/>
    </row>
    <row r="863" customFormat="false" ht="12" hidden="false" customHeight="false" outlineLevel="0" collapsed="false">
      <c r="I863" s="148"/>
      <c r="J863" s="148"/>
      <c r="K863" s="148"/>
      <c r="L863" s="148"/>
      <c r="M863" s="148"/>
    </row>
    <row r="864" customFormat="false" ht="12" hidden="false" customHeight="false" outlineLevel="0" collapsed="false">
      <c r="I864" s="148"/>
      <c r="J864" s="148"/>
      <c r="K864" s="148"/>
      <c r="L864" s="148"/>
      <c r="M864" s="148"/>
    </row>
    <row r="865" customFormat="false" ht="12" hidden="false" customHeight="false" outlineLevel="0" collapsed="false">
      <c r="I865" s="148"/>
      <c r="J865" s="148"/>
      <c r="K865" s="148"/>
      <c r="L865" s="148"/>
      <c r="M865" s="148"/>
    </row>
    <row r="866" customFormat="false" ht="12" hidden="false" customHeight="false" outlineLevel="0" collapsed="false">
      <c r="I866" s="148"/>
      <c r="J866" s="148"/>
      <c r="K866" s="148"/>
      <c r="L866" s="148"/>
      <c r="M866" s="148"/>
    </row>
    <row r="867" customFormat="false" ht="12" hidden="false" customHeight="false" outlineLevel="0" collapsed="false">
      <c r="I867" s="148"/>
      <c r="J867" s="148"/>
      <c r="K867" s="148"/>
      <c r="L867" s="148"/>
      <c r="M867" s="148"/>
    </row>
    <row r="868" customFormat="false" ht="12" hidden="false" customHeight="false" outlineLevel="0" collapsed="false">
      <c r="I868" s="148"/>
      <c r="J868" s="148"/>
      <c r="K868" s="148"/>
      <c r="L868" s="148"/>
      <c r="M868" s="148"/>
    </row>
    <row r="869" customFormat="false" ht="12" hidden="false" customHeight="false" outlineLevel="0" collapsed="false">
      <c r="I869" s="148"/>
      <c r="J869" s="148"/>
      <c r="K869" s="148"/>
      <c r="L869" s="148"/>
      <c r="M869" s="148"/>
    </row>
    <row r="870" customFormat="false" ht="12" hidden="false" customHeight="false" outlineLevel="0" collapsed="false">
      <c r="I870" s="148"/>
      <c r="J870" s="148"/>
      <c r="K870" s="148"/>
      <c r="L870" s="148"/>
      <c r="M870" s="148"/>
    </row>
    <row r="871" customFormat="false" ht="12" hidden="false" customHeight="false" outlineLevel="0" collapsed="false">
      <c r="I871" s="148"/>
      <c r="J871" s="148"/>
      <c r="K871" s="148"/>
      <c r="L871" s="148"/>
      <c r="M871" s="148"/>
    </row>
    <row r="872" customFormat="false" ht="12" hidden="false" customHeight="false" outlineLevel="0" collapsed="false">
      <c r="I872" s="148"/>
      <c r="J872" s="148"/>
      <c r="K872" s="148"/>
      <c r="L872" s="148"/>
      <c r="M872" s="148"/>
    </row>
    <row r="873" customFormat="false" ht="12" hidden="false" customHeight="false" outlineLevel="0" collapsed="false">
      <c r="I873" s="148"/>
      <c r="J873" s="148"/>
      <c r="K873" s="148"/>
      <c r="L873" s="148"/>
      <c r="M873" s="148"/>
    </row>
    <row r="874" customFormat="false" ht="12" hidden="false" customHeight="false" outlineLevel="0" collapsed="false">
      <c r="I874" s="148"/>
      <c r="J874" s="148"/>
      <c r="K874" s="148"/>
      <c r="L874" s="148"/>
      <c r="M874" s="148"/>
    </row>
    <row r="875" customFormat="false" ht="12" hidden="false" customHeight="false" outlineLevel="0" collapsed="false">
      <c r="I875" s="148"/>
      <c r="J875" s="148"/>
      <c r="K875" s="148"/>
      <c r="L875" s="148"/>
      <c r="M875" s="148"/>
    </row>
    <row r="876" customFormat="false" ht="12" hidden="false" customHeight="false" outlineLevel="0" collapsed="false">
      <c r="I876" s="148"/>
      <c r="J876" s="148"/>
      <c r="K876" s="148"/>
      <c r="L876" s="148"/>
      <c r="M876" s="148"/>
    </row>
    <row r="877" customFormat="false" ht="12" hidden="false" customHeight="false" outlineLevel="0" collapsed="false">
      <c r="I877" s="148"/>
      <c r="J877" s="148"/>
      <c r="K877" s="148"/>
      <c r="L877" s="148"/>
      <c r="M877" s="148"/>
    </row>
    <row r="878" customFormat="false" ht="12" hidden="false" customHeight="false" outlineLevel="0" collapsed="false">
      <c r="I878" s="148"/>
      <c r="J878" s="148"/>
      <c r="K878" s="148"/>
      <c r="L878" s="148"/>
      <c r="M878" s="148"/>
    </row>
    <row r="879" customFormat="false" ht="12" hidden="false" customHeight="false" outlineLevel="0" collapsed="false">
      <c r="I879" s="148"/>
      <c r="J879" s="148"/>
      <c r="K879" s="148"/>
      <c r="L879" s="148"/>
      <c r="M879" s="148"/>
    </row>
    <row r="880" customFormat="false" ht="12" hidden="false" customHeight="false" outlineLevel="0" collapsed="false">
      <c r="I880" s="148"/>
      <c r="J880" s="148"/>
      <c r="K880" s="148"/>
      <c r="L880" s="148"/>
      <c r="M880" s="148"/>
    </row>
    <row r="881" customFormat="false" ht="12" hidden="false" customHeight="false" outlineLevel="0" collapsed="false">
      <c r="I881" s="148"/>
      <c r="J881" s="148"/>
      <c r="K881" s="148"/>
      <c r="L881" s="148"/>
      <c r="M881" s="148"/>
    </row>
    <row r="882" customFormat="false" ht="12" hidden="false" customHeight="false" outlineLevel="0" collapsed="false">
      <c r="I882" s="148"/>
      <c r="J882" s="148"/>
      <c r="K882" s="148"/>
      <c r="L882" s="148"/>
      <c r="M882" s="148"/>
    </row>
    <row r="883" customFormat="false" ht="12" hidden="false" customHeight="false" outlineLevel="0" collapsed="false">
      <c r="I883" s="148"/>
      <c r="J883" s="148"/>
      <c r="K883" s="148"/>
      <c r="L883" s="148"/>
      <c r="M883" s="148"/>
    </row>
    <row r="884" customFormat="false" ht="12" hidden="false" customHeight="false" outlineLevel="0" collapsed="false">
      <c r="I884" s="148"/>
      <c r="J884" s="148"/>
      <c r="K884" s="148"/>
      <c r="L884" s="148"/>
      <c r="M884" s="148"/>
    </row>
    <row r="885" customFormat="false" ht="12" hidden="false" customHeight="false" outlineLevel="0" collapsed="false">
      <c r="I885" s="148"/>
      <c r="J885" s="148"/>
      <c r="K885" s="148"/>
      <c r="L885" s="148"/>
      <c r="M885" s="148"/>
    </row>
    <row r="886" customFormat="false" ht="12" hidden="false" customHeight="false" outlineLevel="0" collapsed="false">
      <c r="I886" s="148"/>
      <c r="J886" s="148"/>
      <c r="K886" s="148"/>
      <c r="L886" s="148"/>
      <c r="M886" s="148"/>
    </row>
    <row r="887" customFormat="false" ht="12" hidden="false" customHeight="false" outlineLevel="0" collapsed="false">
      <c r="I887" s="148"/>
      <c r="J887" s="148"/>
      <c r="K887" s="148"/>
      <c r="L887" s="148"/>
      <c r="M887" s="148"/>
    </row>
    <row r="888" customFormat="false" ht="12" hidden="false" customHeight="false" outlineLevel="0" collapsed="false">
      <c r="I888" s="148"/>
      <c r="J888" s="148"/>
      <c r="K888" s="148"/>
      <c r="L888" s="148"/>
      <c r="M888" s="148"/>
    </row>
    <row r="889" customFormat="false" ht="12" hidden="false" customHeight="false" outlineLevel="0" collapsed="false">
      <c r="I889" s="148"/>
      <c r="J889" s="148"/>
      <c r="K889" s="148"/>
      <c r="L889" s="148"/>
      <c r="M889" s="148"/>
    </row>
    <row r="890" customFormat="false" ht="12" hidden="false" customHeight="false" outlineLevel="0" collapsed="false">
      <c r="I890" s="148"/>
      <c r="J890" s="148"/>
      <c r="K890" s="148"/>
      <c r="L890" s="148"/>
      <c r="M890" s="148"/>
    </row>
    <row r="891" customFormat="false" ht="12" hidden="false" customHeight="false" outlineLevel="0" collapsed="false">
      <c r="I891" s="148"/>
      <c r="J891" s="148"/>
      <c r="K891" s="148"/>
      <c r="L891" s="148"/>
      <c r="M891" s="148"/>
    </row>
    <row r="892" customFormat="false" ht="12" hidden="false" customHeight="false" outlineLevel="0" collapsed="false">
      <c r="I892" s="148"/>
      <c r="J892" s="148"/>
      <c r="K892" s="148"/>
      <c r="L892" s="148"/>
      <c r="M892" s="148"/>
    </row>
    <row r="893" customFormat="false" ht="12" hidden="false" customHeight="false" outlineLevel="0" collapsed="false">
      <c r="I893" s="148"/>
      <c r="J893" s="148"/>
      <c r="K893" s="148"/>
      <c r="L893" s="148"/>
      <c r="M893" s="148"/>
    </row>
    <row r="894" customFormat="false" ht="12" hidden="false" customHeight="false" outlineLevel="0" collapsed="false">
      <c r="I894" s="148"/>
      <c r="J894" s="148"/>
      <c r="K894" s="148"/>
      <c r="L894" s="148"/>
      <c r="M894" s="148"/>
    </row>
    <row r="895" customFormat="false" ht="12" hidden="false" customHeight="false" outlineLevel="0" collapsed="false">
      <c r="I895" s="148"/>
      <c r="J895" s="148"/>
      <c r="K895" s="148"/>
      <c r="L895" s="148"/>
      <c r="M895" s="148"/>
    </row>
    <row r="896" customFormat="false" ht="12" hidden="false" customHeight="false" outlineLevel="0" collapsed="false">
      <c r="I896" s="148"/>
      <c r="J896" s="148"/>
      <c r="K896" s="148"/>
      <c r="L896" s="148"/>
      <c r="M896" s="148"/>
    </row>
    <row r="897" customFormat="false" ht="12" hidden="false" customHeight="false" outlineLevel="0" collapsed="false">
      <c r="I897" s="148"/>
      <c r="J897" s="148"/>
      <c r="K897" s="148"/>
      <c r="L897" s="148"/>
      <c r="M897" s="148"/>
    </row>
    <row r="898" customFormat="false" ht="12" hidden="false" customHeight="false" outlineLevel="0" collapsed="false">
      <c r="I898" s="148"/>
      <c r="J898" s="148"/>
      <c r="K898" s="148"/>
      <c r="L898" s="148"/>
      <c r="M898" s="148"/>
    </row>
    <row r="899" customFormat="false" ht="12" hidden="false" customHeight="false" outlineLevel="0" collapsed="false">
      <c r="I899" s="148"/>
      <c r="J899" s="148"/>
      <c r="K899" s="148"/>
      <c r="L899" s="148"/>
      <c r="M899" s="148"/>
    </row>
    <row r="900" customFormat="false" ht="12" hidden="false" customHeight="false" outlineLevel="0" collapsed="false">
      <c r="I900" s="148"/>
      <c r="J900" s="148"/>
      <c r="K900" s="148"/>
      <c r="L900" s="148"/>
      <c r="M900" s="148"/>
    </row>
    <row r="901" customFormat="false" ht="12" hidden="false" customHeight="false" outlineLevel="0" collapsed="false">
      <c r="I901" s="148"/>
      <c r="J901" s="148"/>
      <c r="K901" s="148"/>
      <c r="L901" s="148"/>
      <c r="M901" s="148"/>
    </row>
    <row r="902" customFormat="false" ht="12" hidden="false" customHeight="false" outlineLevel="0" collapsed="false">
      <c r="I902" s="148"/>
      <c r="J902" s="148"/>
      <c r="K902" s="148"/>
      <c r="L902" s="148"/>
      <c r="M902" s="148"/>
    </row>
    <row r="903" customFormat="false" ht="12" hidden="false" customHeight="false" outlineLevel="0" collapsed="false">
      <c r="I903" s="148"/>
      <c r="J903" s="148"/>
      <c r="K903" s="148"/>
      <c r="L903" s="148"/>
      <c r="M903" s="148"/>
    </row>
    <row r="904" customFormat="false" ht="12" hidden="false" customHeight="false" outlineLevel="0" collapsed="false">
      <c r="I904" s="148"/>
      <c r="J904" s="148"/>
      <c r="K904" s="148"/>
      <c r="L904" s="148"/>
      <c r="M904" s="148"/>
    </row>
    <row r="905" customFormat="false" ht="12" hidden="false" customHeight="false" outlineLevel="0" collapsed="false">
      <c r="I905" s="148"/>
      <c r="J905" s="148"/>
      <c r="K905" s="148"/>
      <c r="L905" s="148"/>
      <c r="M905" s="148"/>
    </row>
    <row r="906" customFormat="false" ht="12" hidden="false" customHeight="false" outlineLevel="0" collapsed="false">
      <c r="I906" s="148"/>
      <c r="J906" s="148"/>
      <c r="K906" s="148"/>
      <c r="L906" s="148"/>
      <c r="M906" s="148"/>
    </row>
    <row r="907" customFormat="false" ht="12" hidden="false" customHeight="false" outlineLevel="0" collapsed="false">
      <c r="I907" s="148"/>
      <c r="J907" s="148"/>
      <c r="K907" s="148"/>
      <c r="L907" s="148"/>
      <c r="M907" s="148"/>
    </row>
    <row r="908" customFormat="false" ht="12" hidden="false" customHeight="false" outlineLevel="0" collapsed="false">
      <c r="I908" s="148"/>
      <c r="J908" s="148"/>
      <c r="K908" s="148"/>
      <c r="L908" s="148"/>
      <c r="M908" s="148"/>
    </row>
    <row r="909" customFormat="false" ht="12" hidden="false" customHeight="false" outlineLevel="0" collapsed="false">
      <c r="I909" s="148"/>
      <c r="J909" s="148"/>
      <c r="K909" s="148"/>
      <c r="L909" s="148"/>
      <c r="M909" s="148"/>
    </row>
    <row r="910" customFormat="false" ht="12" hidden="false" customHeight="false" outlineLevel="0" collapsed="false">
      <c r="I910" s="148"/>
      <c r="J910" s="148"/>
      <c r="K910" s="148"/>
      <c r="L910" s="148"/>
      <c r="M910" s="148"/>
    </row>
    <row r="911" customFormat="false" ht="12" hidden="false" customHeight="false" outlineLevel="0" collapsed="false">
      <c r="I911" s="148"/>
      <c r="J911" s="148"/>
      <c r="K911" s="148"/>
      <c r="L911" s="148"/>
      <c r="M911" s="148"/>
    </row>
    <row r="912" customFormat="false" ht="12" hidden="false" customHeight="false" outlineLevel="0" collapsed="false">
      <c r="I912" s="148"/>
      <c r="J912" s="148"/>
      <c r="K912" s="148"/>
      <c r="L912" s="148"/>
      <c r="M912" s="148"/>
    </row>
    <row r="913" customFormat="false" ht="12" hidden="false" customHeight="false" outlineLevel="0" collapsed="false">
      <c r="I913" s="148"/>
      <c r="J913" s="148"/>
      <c r="K913" s="148"/>
      <c r="L913" s="148"/>
      <c r="M913" s="148"/>
    </row>
    <row r="914" customFormat="false" ht="12" hidden="false" customHeight="false" outlineLevel="0" collapsed="false">
      <c r="I914" s="148"/>
      <c r="J914" s="148"/>
      <c r="K914" s="148"/>
      <c r="L914" s="148"/>
      <c r="M914" s="148"/>
    </row>
    <row r="915" customFormat="false" ht="12" hidden="false" customHeight="false" outlineLevel="0" collapsed="false">
      <c r="I915" s="148"/>
      <c r="J915" s="148"/>
      <c r="K915" s="148"/>
      <c r="L915" s="148"/>
      <c r="M915" s="148"/>
    </row>
    <row r="916" customFormat="false" ht="12" hidden="false" customHeight="false" outlineLevel="0" collapsed="false">
      <c r="I916" s="148"/>
      <c r="J916" s="148"/>
      <c r="K916" s="148"/>
      <c r="L916" s="148"/>
      <c r="M916" s="148"/>
    </row>
    <row r="917" customFormat="false" ht="12" hidden="false" customHeight="false" outlineLevel="0" collapsed="false">
      <c r="I917" s="148"/>
      <c r="J917" s="148"/>
      <c r="K917" s="148"/>
      <c r="L917" s="148"/>
      <c r="M917" s="148"/>
    </row>
    <row r="918" customFormat="false" ht="12" hidden="false" customHeight="false" outlineLevel="0" collapsed="false">
      <c r="I918" s="148"/>
      <c r="J918" s="148"/>
      <c r="K918" s="148"/>
      <c r="L918" s="148"/>
      <c r="M918" s="148"/>
    </row>
    <row r="919" customFormat="false" ht="12" hidden="false" customHeight="false" outlineLevel="0" collapsed="false">
      <c r="I919" s="148"/>
      <c r="J919" s="148"/>
      <c r="K919" s="148"/>
      <c r="L919" s="148"/>
      <c r="M919" s="148"/>
    </row>
    <row r="920" customFormat="false" ht="12" hidden="false" customHeight="false" outlineLevel="0" collapsed="false">
      <c r="I920" s="148"/>
      <c r="J920" s="148"/>
      <c r="K920" s="148"/>
      <c r="L920" s="148"/>
      <c r="M920" s="148"/>
    </row>
    <row r="921" customFormat="false" ht="12" hidden="false" customHeight="false" outlineLevel="0" collapsed="false">
      <c r="I921" s="148"/>
      <c r="J921" s="148"/>
      <c r="K921" s="148"/>
      <c r="L921" s="148"/>
      <c r="M921" s="148"/>
    </row>
    <row r="922" customFormat="false" ht="12" hidden="false" customHeight="false" outlineLevel="0" collapsed="false">
      <c r="I922" s="148"/>
      <c r="J922" s="148"/>
      <c r="K922" s="148"/>
      <c r="L922" s="148"/>
      <c r="M922" s="148"/>
    </row>
    <row r="923" customFormat="false" ht="12" hidden="false" customHeight="false" outlineLevel="0" collapsed="false">
      <c r="I923" s="148"/>
      <c r="J923" s="148"/>
      <c r="K923" s="148"/>
      <c r="L923" s="148"/>
      <c r="M923" s="148"/>
    </row>
    <row r="924" customFormat="false" ht="12" hidden="false" customHeight="false" outlineLevel="0" collapsed="false">
      <c r="I924" s="148"/>
      <c r="J924" s="148"/>
      <c r="K924" s="148"/>
      <c r="L924" s="148"/>
      <c r="M924" s="148"/>
    </row>
    <row r="925" customFormat="false" ht="12" hidden="false" customHeight="false" outlineLevel="0" collapsed="false">
      <c r="I925" s="148"/>
      <c r="J925" s="148"/>
      <c r="K925" s="148"/>
      <c r="L925" s="148"/>
      <c r="M925" s="148"/>
    </row>
    <row r="926" customFormat="false" ht="12" hidden="false" customHeight="false" outlineLevel="0" collapsed="false">
      <c r="I926" s="148"/>
      <c r="J926" s="148"/>
      <c r="K926" s="148"/>
      <c r="L926" s="148"/>
      <c r="M926" s="148"/>
    </row>
    <row r="927" customFormat="false" ht="12" hidden="false" customHeight="false" outlineLevel="0" collapsed="false">
      <c r="I927" s="148"/>
      <c r="J927" s="148"/>
      <c r="K927" s="148"/>
      <c r="L927" s="148"/>
      <c r="M927" s="148"/>
    </row>
    <row r="928" customFormat="false" ht="12" hidden="false" customHeight="false" outlineLevel="0" collapsed="false">
      <c r="I928" s="148"/>
      <c r="J928" s="148"/>
      <c r="K928" s="148"/>
      <c r="L928" s="148"/>
      <c r="M928" s="148"/>
    </row>
    <row r="929" customFormat="false" ht="12" hidden="false" customHeight="false" outlineLevel="0" collapsed="false">
      <c r="I929" s="148"/>
      <c r="J929" s="148"/>
      <c r="K929" s="148"/>
      <c r="L929" s="148"/>
      <c r="M929" s="148"/>
    </row>
    <row r="930" customFormat="false" ht="12" hidden="false" customHeight="false" outlineLevel="0" collapsed="false">
      <c r="I930" s="148"/>
      <c r="J930" s="148"/>
      <c r="K930" s="148"/>
      <c r="L930" s="148"/>
      <c r="M930" s="148"/>
    </row>
    <row r="931" customFormat="false" ht="12" hidden="false" customHeight="false" outlineLevel="0" collapsed="false">
      <c r="I931" s="148"/>
      <c r="J931" s="148"/>
      <c r="K931" s="148"/>
      <c r="L931" s="148"/>
      <c r="M931" s="148"/>
    </row>
    <row r="932" customFormat="false" ht="12" hidden="false" customHeight="false" outlineLevel="0" collapsed="false">
      <c r="I932" s="148"/>
      <c r="J932" s="148"/>
      <c r="K932" s="148"/>
      <c r="L932" s="148"/>
      <c r="M932" s="148"/>
    </row>
    <row r="933" customFormat="false" ht="12" hidden="false" customHeight="false" outlineLevel="0" collapsed="false">
      <c r="I933" s="148"/>
      <c r="J933" s="148"/>
      <c r="K933" s="148"/>
      <c r="L933" s="148"/>
      <c r="M933" s="148"/>
    </row>
    <row r="934" customFormat="false" ht="12" hidden="false" customHeight="false" outlineLevel="0" collapsed="false">
      <c r="I934" s="148"/>
      <c r="J934" s="148"/>
      <c r="K934" s="148"/>
      <c r="L934" s="148"/>
      <c r="M934" s="148"/>
    </row>
    <row r="935" customFormat="false" ht="12" hidden="false" customHeight="false" outlineLevel="0" collapsed="false">
      <c r="I935" s="148"/>
      <c r="J935" s="148"/>
      <c r="K935" s="148"/>
      <c r="L935" s="148"/>
      <c r="M935" s="148"/>
    </row>
    <row r="936" customFormat="false" ht="12" hidden="false" customHeight="false" outlineLevel="0" collapsed="false">
      <c r="I936" s="148"/>
      <c r="J936" s="148"/>
      <c r="K936" s="148"/>
      <c r="L936" s="148"/>
      <c r="M936" s="148"/>
    </row>
    <row r="937" customFormat="false" ht="12" hidden="false" customHeight="false" outlineLevel="0" collapsed="false">
      <c r="I937" s="148"/>
      <c r="J937" s="148"/>
      <c r="K937" s="148"/>
      <c r="L937" s="148"/>
      <c r="M937" s="148"/>
    </row>
    <row r="938" customFormat="false" ht="12" hidden="false" customHeight="false" outlineLevel="0" collapsed="false">
      <c r="I938" s="148"/>
      <c r="J938" s="148"/>
      <c r="K938" s="148"/>
      <c r="L938" s="148"/>
      <c r="M938" s="148"/>
    </row>
    <row r="939" customFormat="false" ht="12" hidden="false" customHeight="false" outlineLevel="0" collapsed="false">
      <c r="I939" s="148"/>
      <c r="J939" s="148"/>
      <c r="K939" s="148"/>
      <c r="L939" s="148"/>
      <c r="M939" s="148"/>
    </row>
    <row r="940" customFormat="false" ht="12" hidden="false" customHeight="false" outlineLevel="0" collapsed="false">
      <c r="I940" s="148"/>
      <c r="J940" s="148"/>
      <c r="K940" s="148"/>
      <c r="L940" s="148"/>
      <c r="M940" s="148"/>
    </row>
    <row r="941" customFormat="false" ht="12" hidden="false" customHeight="false" outlineLevel="0" collapsed="false">
      <c r="I941" s="148"/>
      <c r="J941" s="148"/>
      <c r="K941" s="148"/>
      <c r="L941" s="148"/>
      <c r="M941" s="148"/>
    </row>
    <row r="942" customFormat="false" ht="12" hidden="false" customHeight="false" outlineLevel="0" collapsed="false">
      <c r="I942" s="148"/>
      <c r="J942" s="148"/>
      <c r="K942" s="148"/>
      <c r="L942" s="148"/>
      <c r="M942" s="148"/>
    </row>
    <row r="943" customFormat="false" ht="12" hidden="false" customHeight="false" outlineLevel="0" collapsed="false">
      <c r="I943" s="148"/>
      <c r="J943" s="148"/>
      <c r="K943" s="148"/>
      <c r="L943" s="148"/>
      <c r="M943" s="148"/>
    </row>
    <row r="944" customFormat="false" ht="12" hidden="false" customHeight="false" outlineLevel="0" collapsed="false">
      <c r="I944" s="148"/>
      <c r="J944" s="148"/>
      <c r="K944" s="148"/>
      <c r="L944" s="148"/>
      <c r="M944" s="148"/>
    </row>
    <row r="945" customFormat="false" ht="12" hidden="false" customHeight="false" outlineLevel="0" collapsed="false">
      <c r="I945" s="148"/>
      <c r="J945" s="148"/>
      <c r="K945" s="148"/>
      <c r="L945" s="148"/>
      <c r="M945" s="148"/>
    </row>
    <row r="946" customFormat="false" ht="12" hidden="false" customHeight="false" outlineLevel="0" collapsed="false">
      <c r="I946" s="148"/>
      <c r="J946" s="148"/>
      <c r="K946" s="148"/>
      <c r="L946" s="148"/>
      <c r="M946" s="148"/>
    </row>
    <row r="947" customFormat="false" ht="12" hidden="false" customHeight="false" outlineLevel="0" collapsed="false">
      <c r="I947" s="148"/>
      <c r="J947" s="148"/>
      <c r="K947" s="148"/>
      <c r="L947" s="148"/>
      <c r="M947" s="148"/>
    </row>
    <row r="948" customFormat="false" ht="12" hidden="false" customHeight="false" outlineLevel="0" collapsed="false">
      <c r="I948" s="148"/>
      <c r="J948" s="148"/>
      <c r="K948" s="148"/>
      <c r="L948" s="148"/>
      <c r="M948" s="148"/>
    </row>
    <row r="949" customFormat="false" ht="12" hidden="false" customHeight="false" outlineLevel="0" collapsed="false">
      <c r="I949" s="148"/>
      <c r="J949" s="148"/>
      <c r="K949" s="148"/>
      <c r="L949" s="148"/>
      <c r="M949" s="148"/>
    </row>
    <row r="950" customFormat="false" ht="12" hidden="false" customHeight="false" outlineLevel="0" collapsed="false">
      <c r="I950" s="148"/>
      <c r="J950" s="148"/>
      <c r="K950" s="148"/>
      <c r="L950" s="148"/>
      <c r="M950" s="148"/>
    </row>
    <row r="951" customFormat="false" ht="12" hidden="false" customHeight="false" outlineLevel="0" collapsed="false">
      <c r="I951" s="148"/>
      <c r="J951" s="148"/>
      <c r="K951" s="148"/>
      <c r="L951" s="148"/>
      <c r="M951" s="148"/>
    </row>
    <row r="952" customFormat="false" ht="12" hidden="false" customHeight="false" outlineLevel="0" collapsed="false">
      <c r="I952" s="148"/>
      <c r="J952" s="148"/>
      <c r="K952" s="148"/>
      <c r="L952" s="148"/>
      <c r="M952" s="148"/>
    </row>
    <row r="953" customFormat="false" ht="12" hidden="false" customHeight="false" outlineLevel="0" collapsed="false">
      <c r="I953" s="148"/>
      <c r="J953" s="148"/>
      <c r="K953" s="148"/>
      <c r="L953" s="148"/>
      <c r="M953" s="148"/>
    </row>
    <row r="954" customFormat="false" ht="12" hidden="false" customHeight="false" outlineLevel="0" collapsed="false">
      <c r="I954" s="148"/>
      <c r="J954" s="148"/>
      <c r="K954" s="148"/>
      <c r="L954" s="148"/>
      <c r="M954" s="148"/>
    </row>
    <row r="955" customFormat="false" ht="12" hidden="false" customHeight="false" outlineLevel="0" collapsed="false">
      <c r="I955" s="148"/>
      <c r="J955" s="148"/>
      <c r="K955" s="148"/>
      <c r="L955" s="148"/>
      <c r="M955" s="148"/>
    </row>
    <row r="956" customFormat="false" ht="12" hidden="false" customHeight="false" outlineLevel="0" collapsed="false">
      <c r="I956" s="148"/>
      <c r="J956" s="148"/>
      <c r="K956" s="148"/>
      <c r="L956" s="148"/>
      <c r="M956" s="148"/>
    </row>
    <row r="957" customFormat="false" ht="12" hidden="false" customHeight="false" outlineLevel="0" collapsed="false">
      <c r="I957" s="148"/>
      <c r="J957" s="148"/>
      <c r="K957" s="148"/>
      <c r="L957" s="148"/>
      <c r="M957" s="148"/>
    </row>
    <row r="958" customFormat="false" ht="12" hidden="false" customHeight="false" outlineLevel="0" collapsed="false">
      <c r="I958" s="148"/>
      <c r="J958" s="148"/>
      <c r="K958" s="148"/>
      <c r="L958" s="148"/>
      <c r="M958" s="148"/>
    </row>
    <row r="959" customFormat="false" ht="12" hidden="false" customHeight="false" outlineLevel="0" collapsed="false">
      <c r="I959" s="148"/>
      <c r="J959" s="148"/>
      <c r="K959" s="148"/>
      <c r="L959" s="148"/>
      <c r="M959" s="148"/>
    </row>
    <row r="960" customFormat="false" ht="12" hidden="false" customHeight="false" outlineLevel="0" collapsed="false">
      <c r="I960" s="148"/>
      <c r="J960" s="148"/>
      <c r="K960" s="148"/>
      <c r="L960" s="148"/>
      <c r="M960" s="148"/>
    </row>
    <row r="961" customFormat="false" ht="12" hidden="false" customHeight="false" outlineLevel="0" collapsed="false">
      <c r="I961" s="148"/>
      <c r="J961" s="148"/>
      <c r="K961" s="148"/>
      <c r="L961" s="148"/>
      <c r="M961" s="148"/>
    </row>
    <row r="962" customFormat="false" ht="12" hidden="false" customHeight="false" outlineLevel="0" collapsed="false">
      <c r="I962" s="148"/>
      <c r="J962" s="148"/>
      <c r="K962" s="148"/>
      <c r="L962" s="148"/>
      <c r="M962" s="148"/>
    </row>
  </sheetData>
  <mergeCells count="16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0-05-18T13:10:25Z</dcterms:modified>
  <cp:revision>0</cp:revision>
  <dc:subject/>
  <dc:title/>
</cp:coreProperties>
</file>